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0.xml.rels" ContentType="application/vnd.openxmlformats-package.relationships+xml"/>
  <Override PartName="/xl/worksheets/_rels/sheet30.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 sheetId="1" state="visible" r:id="rId2"/>
    <sheet name="CONSOLIDATED BALANCE SHEETS" sheetId="2" state="visible" r:id="rId3"/>
    <sheet name="CONSOLIDATED STATEMENTS OF INCO" sheetId="3" state="visible" r:id="rId4"/>
    <sheet name="CONSOLIDATED STATEMENTS OF CHAN" sheetId="4" state="visible" r:id="rId5"/>
    <sheet name="CONSOLIDATED STATEMENTS OF CASH" sheetId="5" state="visible" r:id="rId6"/>
    <sheet name="BUSINESS AND SUMMARY OF SIGNIFI" sheetId="6" state="visible" r:id="rId7"/>
    <sheet name="BUSINESS AND SUMMARY OF S...(2)" sheetId="7" state="visible" r:id="rId8"/>
    <sheet name="CONSOLIDATION OF VARIABLE INTER" sheetId="8" state="visible" r:id="rId9"/>
    <sheet name="Schedule of variable interest e" sheetId="9" state="visible" r:id="rId10"/>
    <sheet name="Schedule of variable inte...(2)" sheetId="10" state="visible" r:id="rId11"/>
    <sheet name="CONSOLIDATION OF VARIABLE...(2)" sheetId="11" state="visible" r:id="rId12"/>
    <sheet name="RECENT RESTAURANT EXPANSION" sheetId="12" state="visible" r:id="rId13"/>
    <sheet name="Schedule of fair value assets a" sheetId="13" state="visible" r:id="rId14"/>
    <sheet name="Schedule of fair value as...(2)" sheetId="14" state="visible" r:id="rId15"/>
    <sheet name="Schedule of fair value as...(3)" sheetId="15" state="visible" r:id="rId16"/>
    <sheet name="Schedule of fair value as...(4)" sheetId="16" state="visible" r:id="rId17"/>
    <sheet name="Schedule of unaudited pro forma" sheetId="17" state="visible" r:id="rId18"/>
    <sheet name="Schedule of unaudited pro...(2)" sheetId="18" state="visible" r:id="rId19"/>
    <sheet name="RECENT RESTAURANT EXPANSION Det" sheetId="19" state="visible" r:id="rId20"/>
    <sheet name="RECENT RESTAURANT DISPOSITIONS" sheetId="20" state="visible" r:id="rId21"/>
    <sheet name="RECENT RESTAURANT DISPOSITIONS " sheetId="21" state="visible" r:id="rId22"/>
    <sheet name="INVESTMENT IN AND RECEIVABLE FR" sheetId="22" state="visible" r:id="rId23"/>
    <sheet name="INVESTMENT IN AND RECEIVA...(2)" sheetId="23" state="visible" r:id="rId24"/>
    <sheet name="FIXED ASSETS" sheetId="24" state="visible" r:id="rId25"/>
    <sheet name="Property, plant and equipment" sheetId="25" state="visible" r:id="rId26"/>
    <sheet name="Property, plant and equip...(2)" sheetId="26" state="visible" r:id="rId27"/>
    <sheet name="FIXED ASSETS Details" sheetId="27" state="visible" r:id="rId28"/>
    <sheet name="INTANGIBLE ASSETS, GOODWILL AND" sheetId="28" state="visible" r:id="rId29"/>
    <sheet name="Schedule of finite-lived intang" sheetId="29" state="visible" r:id="rId30"/>
    <sheet name="Schedule of finite-lived ...(2)" sheetId="30" state="visible" r:id="rId31"/>
    <sheet name="Schedule of changes in the carr" sheetId="31" state="visible" r:id="rId32"/>
    <sheet name="Schedule of changes in th...(2)" sheetId="32" state="visible" r:id="rId33"/>
    <sheet name="INTANGIBLE ASSETS, GOODWI...(2)" sheetId="33" state="visible" r:id="rId34"/>
    <sheet name="ACCRUED EXPENSES AND OTHER CURR" sheetId="34" state="visible" r:id="rId35"/>
    <sheet name="Schedule of accrued expenses an" sheetId="35" state="visible" r:id="rId36"/>
    <sheet name="Schedule of accrued expen...(2)" sheetId="36" state="visible" r:id="rId37"/>
    <sheet name="ACCRUED EXPENSES AND OTHE...(2)" sheetId="37" state="visible" r:id="rId38"/>
    <sheet name="NOTES PAYABLE - BANK" sheetId="38" state="visible" r:id="rId39"/>
    <sheet name="Schedule of Long-term debt" sheetId="39" state="visible" r:id="rId40"/>
    <sheet name="Schedule of Long-term debt(2)" sheetId="40" state="visible" r:id="rId41"/>
    <sheet name="Schedule of notes payable matur" sheetId="41" state="visible" r:id="rId42"/>
    <sheet name="Schedule of notes payable...(2)" sheetId="42" state="visible" r:id="rId43"/>
    <sheet name="NOTES PAYABLE - BANK Details" sheetId="43" state="visible" r:id="rId44"/>
    <sheet name="COMMITMENTS AND CONTINGENCIES" sheetId="44" state="visible" r:id="rId45"/>
    <sheet name="Schedule of future minimum rent" sheetId="45" state="visible" r:id="rId46"/>
    <sheet name="Schedule of future minimu...(2)" sheetId="46" state="visible" r:id="rId47"/>
    <sheet name="COMMITMENTS AND CONTINGENCIES D" sheetId="47" state="visible" r:id="rId48"/>
    <sheet name="STOCK OPTIONS" sheetId="48" state="visible" r:id="rId49"/>
    <sheet name="Schedule of stock options, acti" sheetId="49" state="visible" r:id="rId50"/>
    <sheet name="Schedule of stock opt...acti(2)" sheetId="50" state="visible" r:id="rId51"/>
    <sheet name="Schedule of stock options, outs" sheetId="51" state="visible" r:id="rId52"/>
    <sheet name="Schedule of stock opt...outs(2)" sheetId="52" state="visible" r:id="rId53"/>
    <sheet name="STOCK OPTIONS Details" sheetId="53" state="visible" r:id="rId54"/>
    <sheet name="INCOME TAXES" sheetId="54" state="visible" r:id="rId55"/>
    <sheet name="Schedule of components of Incom" sheetId="55" state="visible" r:id="rId56"/>
    <sheet name="Schedule of components of...(2)" sheetId="56" state="visible" r:id="rId57"/>
    <sheet name="Schedule of Effective Income Ta" sheetId="57" state="visible" r:id="rId58"/>
    <sheet name="Schedule of Effective Inc...(2)" sheetId="58" state="visible" r:id="rId59"/>
    <sheet name="Schedule of Deferred Tax Assets" sheetId="59" state="visible" r:id="rId60"/>
    <sheet name="Schedule of Deferred Tax ...(2)" sheetId="60" state="visible" r:id="rId61"/>
    <sheet name="Summary of Income Tax Contingen" sheetId="61" state="visible" r:id="rId62"/>
    <sheet name="Summary of Income Tax Con...(2)" sheetId="62" state="visible" r:id="rId63"/>
    <sheet name="INCOME TAXES Details" sheetId="63" state="visible" r:id="rId64"/>
    <sheet name="INCOME PER SHARE OF COMMON STOC" sheetId="64" state="visible" r:id="rId65"/>
    <sheet name="Schedule of calculation of nume" sheetId="65" state="visible" r:id="rId66"/>
    <sheet name="Schedule of calculation o...(2)" sheetId="66" state="visible" r:id="rId67"/>
    <sheet name="INCOME PER SHARE OF COMMO...(2)" sheetId="67" state="visible" r:id="rId68"/>
    <sheet name="RELATED PARTY TRANSACTIONS" sheetId="68" state="visible" r:id="rId69"/>
    <sheet name="RELATED PARTY TRANSACTIONS Deta" sheetId="69" state="visible" r:id="rId70"/>
    <sheet name="SuBSEQUENT EVENTS" sheetId="70" state="visible" r:id="rId71"/>
    <sheet name="SuBSEQUENT EVENTS Details" sheetId="71" state="visible" r:id="rId72"/>
    <sheet name="Significant Accounting Policies" sheetId="72" state="visible" r:id="rId73"/>
    <sheet name="Definitions" sheetId="73" state="visible" r:id="rId74"/>
    <sheet name="Negation Report" sheetId="74" state="visible" r:id="rId75"/>
    <sheet name="Negative Values Report" sheetId="75" state="visible" r:id="rId76"/>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11</xdr:col>
                <xdr:colOff>0</xdr:colOff>
                <xdr:row>19</xdr:row>
                <xdr:rowOff>30</xdr:rowOff>
              </xdr:to>
            </anchor>
          </commentPr>
        </mc:Choice>
        <mc:Fallback/>
      </mc:AlternateContent>
    </comment>
    <comment ref="B17"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11</xdr:col>
                <xdr:colOff>0</xdr:colOff>
                <xdr:row>25</xdr:row>
                <xdr:rowOff>17</xdr:rowOff>
              </xdr:to>
            </anchor>
          </commentPr>
        </mc:Choice>
        <mc:Fallback/>
      </mc:AlternateContent>
    </comment>
    <comment ref="D11"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13</xdr:col>
                <xdr:colOff>0</xdr:colOff>
                <xdr:row>19</xdr:row>
                <xdr:rowOff>30</xdr:rowOff>
              </xdr:to>
            </anchor>
          </commentPr>
        </mc:Choice>
        <mc:Fallback/>
      </mc:AlternateContent>
    </comment>
    <comment ref="D17"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13</xdr:col>
                <xdr:colOff>0</xdr:colOff>
                <xdr:row>25</xdr:row>
                <xdr:rowOff>1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rFont val="Arial"/>
            <family val="0"/>
          </rPr>
          <t xml:space="preserve">&lt;(a)&gt; Purchased leasehold rights arose from acquiring leases and subleases of various restaurants.</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11</xdr:col>
                <xdr:colOff>0</xdr:colOff>
                <xdr:row>14</xdr:row>
                <xdr:rowOff>17</xdr:rowOff>
              </xdr:to>
            </anchor>
          </commentPr>
        </mc:Choice>
        <mc:Fallback/>
      </mc:AlternateContent>
    </comment>
    <comment ref="D6" authorId="0">
      <text>
        <r>
          <rPr>
            <sz val="10"/>
            <rFont val="Arial"/>
            <family val="0"/>
          </rPr>
          <t xml:space="preserve">&lt;(a)&gt; Purchased leasehold rights arose from acquiring leases and subleases of various restaurants.</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13</xdr:col>
                <xdr:colOff>0</xdr:colOff>
                <xdr:row>14</xdr:row>
                <xdr:rowOff>17</xdr:rowOff>
              </xdr:to>
            </anchor>
          </commentPr>
        </mc:Choice>
        <mc:Fallback/>
      </mc:AlternateContent>
    </comment>
  </commentList>
</comments>
</file>

<file path=xl/sharedStrings.xml><?xml version="1.0" encoding="utf-8"?>
<sst xmlns="http://schemas.openxmlformats.org/spreadsheetml/2006/main" count="8578" uniqueCount="2033">
  <si>
    <t xml:space="preserve">ARK RESTAURANTS CORP</t>
  </si>
  <si>
    <t xml:space="preserve">Registrant CIK</t>
  </si>
  <si>
    <t xml:space="preserve">0000779544</t>
  </si>
  <si>
    <t xml:space="preserve">Ticker Symbol</t>
  </si>
  <si>
    <t xml:space="preserve">arkr</t>
  </si>
  <si>
    <t xml:space="preserve">Website</t>
  </si>
  <si>
    <t xml:space="preserve">http://www.arkrestaurants.com</t>
  </si>
  <si>
    <t xml:space="preserve">Contents</t>
  </si>
  <si>
    <t xml:space="preserve">Document Type</t>
  </si>
  <si>
    <t xml:space="preserve">10-K</t>
  </si>
  <si>
    <t xml:space="preserve">Current Reporting Status</t>
  </si>
  <si>
    <t xml:space="preserve">Yes</t>
  </si>
  <si>
    <t xml:space="preserve">Filer Category</t>
  </si>
  <si>
    <t xml:space="preserve">Smaller Reporting Company</t>
  </si>
  <si>
    <t xml:space="preserve">Current Fiscal Year End</t>
  </si>
  <si>
    <t xml:space="preserve">--09-30</t>
  </si>
  <si>
    <t xml:space="preserve">Voluntary Filer?</t>
  </si>
  <si>
    <t xml:space="preserve">No</t>
  </si>
  <si>
    <t xml:space="preserve">Well Known Seasoned Issuer?</t>
  </si>
  <si>
    <t xml:space="preserve">Public Float</t>
  </si>
  <si>
    <t xml:space="preserve">Public Float Measurement Date</t>
  </si>
  <si>
    <t xml:space="preserve">2017-04-01</t>
  </si>
  <si>
    <t xml:space="preserve">Document Period End Date</t>
  </si>
  <si>
    <t xml:space="preserve">2017-09-30</t>
  </si>
  <si>
    <t xml:space="preserve">Fiscal Year Focus</t>
  </si>
  <si>
    <t xml:space="preserve">2017</t>
  </si>
  <si>
    <t xml:space="preserve">Fiscal Period Focus</t>
  </si>
  <si>
    <t xml:space="preserve">FY</t>
  </si>
  <si>
    <t xml:space="preserve">Common Shares Outstanding</t>
  </si>
  <si>
    <t xml:space="preserve">3434181</t>
  </si>
  <si>
    <t xml:space="preserve">Common Shares Outstanding Measurement Date</t>
  </si>
  <si>
    <t xml:space="preserve">2017-12-18</t>
  </si>
  <si>
    <t xml:space="preserve">CONSOLIDATED BALANCE SHEETS</t>
  </si>
  <si>
    <t xml:space="preserve">Dollars in thousands Shares in thousands</t>
  </si>
  <si>
    <t xml:space="preserve">Rows in grey represent parenthetical data</t>
  </si>
  <si>
    <t xml:space="preserve">September 30, 2017</t>
  </si>
  <si>
    <t xml:space="preserve">October 1, 2016</t>
  </si>
  <si>
    <t xml:space="preserve">Start Dates</t>
  </si>
  <si>
    <t xml:space="preserve">End/Instant Dates</t>
  </si>
  <si>
    <t xml:space="preserve">2016-10-01</t>
  </si>
  <si>
    <t xml:space="preserve">CL</t>
  </si>
  <si>
    <t xml:space="preserve">Concept</t>
  </si>
  <si>
    <t xml:space="preserve">Balance</t>
  </si>
  <si>
    <t xml:space="preserve">Is Negated</t>
  </si>
  <si>
    <t xml:space="preserve">Unit</t>
  </si>
  <si>
    <t xml:space="preserve">Dimension</t>
  </si>
  <si>
    <t xml:space="preserve">ASSETS</t>
  </si>
  <si>
    <t xml:space="preserve">CURRENT ASSETS:</t>
  </si>
  <si>
    <t xml:space="preserve">Cash and cash equivalents (includes $363 at September 30, 2017 and $889 at October 1, 2016 related to VIEs)</t>
  </si>
  <si>
    <t xml:space="preserve">  </t>
  </si>
  <si>
    <t xml:space="preserve">debit</t>
  </si>
  <si>
    <t xml:space="preserve">United States of America, Dollars (USD)</t>
  </si>
  <si>
    <t xml:space="preserve">VIEs, Cash and cash equivalents (Parenthetical)</t>
  </si>
  <si>
    <t xml:space="preserve">Accounts receivable (includes $716 at September 30, 2017 and $429 at October 1, 2016 related to VIEs)</t>
  </si>
  <si>
    <t xml:space="preserve">VIEs, Accounts receivable (Parenthetical)</t>
  </si>
  <si>
    <t xml:space="preserve">Employee receivables</t>
  </si>
  <si>
    <t xml:space="preserve">Inventories (includes $22 at September 30, 2017 and $23 at October 1, 2016 related to VIEs)</t>
  </si>
  <si>
    <t xml:space="preserve">VIEs, Inventories (Parenthetical)</t>
  </si>
  <si>
    <t xml:space="preserve">Prepaid and refundable income taxes (includes $226 at September 30, 2017 and $178 at October 1, 2016 related to VIEs)</t>
  </si>
  <si>
    <t xml:space="preserve">VIEs, Prepaid and refundable income taxes (Parenthetical)</t>
  </si>
  <si>
    <t xml:space="preserve">Prepaid expenses and other current assets (includes $63 at September 30, 2017 and $50 at October 1, 2016 related to VIEs)</t>
  </si>
  <si>
    <t xml:space="preserve">VIEs, Prepaid expenses and other current assets (Parenthetical)</t>
  </si>
  <si>
    <t xml:space="preserve">Total current assets</t>
  </si>
  <si>
    <t xml:space="preserve">FIXED ASSETS - Net (includes $6 at September 30, 2017 and $22 at October 1, 2016 related to VIEs)</t>
  </si>
  <si>
    <t xml:space="preserve">VIEs, Fixed assets (Parenthetical)</t>
  </si>
  <si>
    <t xml:space="preserve">INTANGIBLE ASSETS - Net</t>
  </si>
  <si>
    <t xml:space="preserve">GOODWILL</t>
  </si>
  <si>
    <t xml:space="preserve">TRADEMARKS</t>
  </si>
  <si>
    <t xml:space="preserve">DEFERRED INCOME TAXES</t>
  </si>
  <si>
    <t xml:space="preserve">INVESTMENT IN AND RECEIVABLE FROM NEW MEADOWLANDS RACETRACK</t>
  </si>
  <si>
    <t xml:space="preserve">OTHER ASSETS (includes $71 at September 30, 2017 and October 1, 2016 related to VIEs)</t>
  </si>
  <si>
    <t xml:space="preserve">VIEs, Other assets (Parenthetical)</t>
  </si>
  <si>
    <t xml:space="preserve">TOTAL ASSETS</t>
  </si>
  <si>
    <t xml:space="preserve">LIABILITIES AND EQUITY</t>
  </si>
  <si>
    <t xml:space="preserve">CURRENT LIABILITIES:</t>
  </si>
  <si>
    <t xml:space="preserve">Accounts payable - trade (includes $116 at September 30, 2017 and $114 at October 1, 2016 related to VIEs)</t>
  </si>
  <si>
    <t xml:space="preserve">credit</t>
  </si>
  <si>
    <t xml:space="preserve">VIEs, Accounts payable trade (Parenthetical)</t>
  </si>
  <si>
    <t xml:space="preserve">Accrued expenses and other current liabilities (includes $260 at September 30, 2017 and $238 at October 1, 2016 related to VIEs)</t>
  </si>
  <si>
    <t xml:space="preserve">VIEs, Accrued expenses and other current liabilities (Parenthetical)</t>
  </si>
  <si>
    <t xml:space="preserve">Accrued income taxes</t>
  </si>
  <si>
    <t xml:space="preserve">-</t>
  </si>
  <si>
    <t xml:space="preserve">Dividend payable</t>
  </si>
  <si>
    <t xml:space="preserve">Borrowings under credit facility</t>
  </si>
  <si>
    <t xml:space="preserve">Current portion of notes payable</t>
  </si>
  <si>
    <t xml:space="preserve">Total current liabilities</t>
  </si>
  <si>
    <t xml:space="preserve">OPERATING LEASE DEFERRED CREDIT (includes $51 at September 30, 2017 and $73 at October 1, 2016 related to VIEs)</t>
  </si>
  <si>
    <t xml:space="preserve">VIEs, Operating lease deferred credit (Parenthetical)</t>
  </si>
  <si>
    <t xml:space="preserve">NOTES PAYABLE, LESS CURRENT PORTION, net of deferred financing costs</t>
  </si>
  <si>
    <t xml:space="preserve">TOTAL LIABILITIES</t>
  </si>
  <si>
    <t xml:space="preserve">COMMITMENTS AND CONTINGENCIES</t>
  </si>
  <si>
    <t xml:space="preserve">nil</t>
  </si>
  <si>
    <t xml:space="preserve">EQUITY:</t>
  </si>
  <si>
    <t xml:space="preserve">Common stock, par value $.01 per share - authorized, 10,000 shares; issued and outstanding, 3,428 shares at September 30, 2017 and 3,423 shares at October 1, 2016</t>
  </si>
  <si>
    <t xml:space="preserve">Common stock, par value (Parenthetical)</t>
  </si>
  <si>
    <t xml:space="preserve">United States of America, Dollars (USD) per share</t>
  </si>
  <si>
    <t xml:space="preserve">Common stock, shares authorized (Parenthetical)</t>
  </si>
  <si>
    <t xml:space="preserve">Shares</t>
  </si>
  <si>
    <t xml:space="preserve">Common stock, shares issued (Parenthetical)</t>
  </si>
  <si>
    <t xml:space="preserve">Common stock, shares outstanding (Parenthetical)</t>
  </si>
  <si>
    <t xml:space="preserve">Additional paid-in capital</t>
  </si>
  <si>
    <t xml:space="preserve">Retained earnings</t>
  </si>
  <si>
    <t xml:space="preserve">Total Ark Restaurants Corp. shareholders' equity</t>
  </si>
  <si>
    <t xml:space="preserve">NON-CONTROLLING INTERESTS</t>
  </si>
  <si>
    <t xml:space="preserve">TOTAL EQUITY</t>
  </si>
  <si>
    <t xml:space="preserve">TOTAL LIABILITIES AND EQUITY</t>
  </si>
  <si>
    <t xml:space="preserve">CONSOLIDATED STATEMENTS OF INCOME</t>
  </si>
  <si>
    <t xml:space="preserve">2016-10-02</t>
  </si>
  <si>
    <t xml:space="preserve">2015-10-04</t>
  </si>
  <si>
    <t xml:space="preserve">REVENUES:</t>
  </si>
  <si>
    <t xml:space="preserve">Food and beverage sales</t>
  </si>
  <si>
    <t xml:space="preserve">Other revenue</t>
  </si>
  <si>
    <t xml:space="preserve">Total revenues</t>
  </si>
  <si>
    <t xml:space="preserve">COSTS AND EXPENSES:</t>
  </si>
  <si>
    <t xml:space="preserve">Food and beverage cost of sales</t>
  </si>
  <si>
    <t xml:space="preserve">Payroll expenses</t>
  </si>
  <si>
    <t xml:space="preserve">Occupancy expenses</t>
  </si>
  <si>
    <t xml:space="preserve">Other operating costs and expenses</t>
  </si>
  <si>
    <t xml:space="preserve">General and administrative expenses</t>
  </si>
  <si>
    <t xml:space="preserve">Depreciation and amortization</t>
  </si>
  <si>
    <t xml:space="preserve">Total costs and expenses</t>
  </si>
  <si>
    <t xml:space="preserve">RESTAURANT OPERATING INCOME</t>
  </si>
  <si>
    <t xml:space="preserve">Gain on sale of Ark Jupiter RI, LLC</t>
  </si>
  <si>
    <t xml:space="preserve">OPERATING INCOME</t>
  </si>
  <si>
    <t xml:space="preserve">OTHER (INCOME) EXPENSE:</t>
  </si>
  <si>
    <t xml:space="preserve">Interest expense</t>
  </si>
  <si>
    <t xml:space="preserve">Interest income</t>
  </si>
  <si>
    <t xml:space="preserve">X</t>
  </si>
  <si>
    <t xml:space="preserve">Total other (income) expense, net</t>
  </si>
  <si>
    <t xml:space="preserve">INCOME BEFORE PROVISION FOR INCOME TAXES</t>
  </si>
  <si>
    <t xml:space="preserve">Provision for income taxes</t>
  </si>
  <si>
    <t xml:space="preserve">CONSOLIDATED NET INCOME</t>
  </si>
  <si>
    <t xml:space="preserve">Net income attributable to non-controlling interests</t>
  </si>
  <si>
    <t xml:space="preserve">NET INCOME ATTRIBUTABLE TO ARK RESTAURANTS CORP.</t>
  </si>
  <si>
    <t xml:space="preserve">NET INCOME PER ARK RESTAURANTS CORP. COMMON SHARE:</t>
  </si>
  <si>
    <t xml:space="preserve">Basic</t>
  </si>
  <si>
    <t xml:space="preserve">Diluted</t>
  </si>
  <si>
    <t xml:space="preserve">WEIGHTED AVERAGE NUMBER OF COMMON SHARES OUTSTANDING:</t>
  </si>
  <si>
    <t xml:space="preserve">CONSOLIDATED STATEMENTS OF CHANGES IN EQUITY</t>
  </si>
  <si>
    <t xml:space="preserve">Amount</t>
  </si>
  <si>
    <t xml:space="preserve">Additional Paid-In Capital</t>
  </si>
  <si>
    <t xml:space="preserve">Retained Earnings</t>
  </si>
  <si>
    <t xml:space="preserve">Treasury Stock</t>
  </si>
  <si>
    <t xml:space="preserve">Total Ark Restaurants Corp. Shareholders' Equity</t>
  </si>
  <si>
    <t xml:space="preserve">Non-controlling Interests</t>
  </si>
  <si>
    <t xml:space="preserve">Total Equity</t>
  </si>
  <si>
    <t xml:space="preserve">BALANCE - October 3, 2015</t>
  </si>
  <si>
    <t xml:space="preserve">2015-10-03</t>
  </si>
  <si>
    <t xml:space="preserve">BALANCE - October 3, 2015 (Shares)</t>
  </si>
  <si>
    <t xml:space="preserve">Net income</t>
  </si>
  <si>
    <t xml:space="preserve">Net income (Shares)</t>
  </si>
  <si>
    <t xml:space="preserve">Exercise of stock options</t>
  </si>
  <si>
    <t xml:space="preserve">Exercise of stock options (Shares)</t>
  </si>
  <si>
    <t xml:space="preserve">Tax benefit on exercise of stock options</t>
  </si>
  <si>
    <t xml:space="preserve">Tax benefit on exercise of stock options (Shares)</t>
  </si>
  <si>
    <t xml:space="preserve">Stock-based compensation</t>
  </si>
  <si>
    <t xml:space="preserve">Stock-based compensation (Shares)</t>
  </si>
  <si>
    <t xml:space="preserve">Change in excess tax benefits from stock-based compensation</t>
  </si>
  <si>
    <t xml:space="preserve">Change in excess tax benefits from stock-based compensation (Shares)</t>
  </si>
  <si>
    <t xml:space="preserve">Retirement of treasury shares</t>
  </si>
  <si>
    <t xml:space="preserve">Retirement of treasury shares (Shares)</t>
  </si>
  <si>
    <t xml:space="preserve">Distributions to non-controlling interests</t>
  </si>
  <si>
    <t xml:space="preserve">Distributions to non-controlling interests (Shares)</t>
  </si>
  <si>
    <t xml:space="preserve">Dividends paid - $1.00 per share</t>
  </si>
  <si>
    <t xml:space="preserve">Dividends paid - $1.00 per share (Shares)</t>
  </si>
  <si>
    <t xml:space="preserve">Dividends, per share (Parenthetical)</t>
  </si>
  <si>
    <t xml:space="preserve">BALANCE - October 1, 2016</t>
  </si>
  <si>
    <t xml:space="preserve">BALANCE - October 1, 2016 (Shares)</t>
  </si>
  <si>
    <t xml:space="preserve">Dividends paid and accrued - $1.00 per share</t>
  </si>
  <si>
    <t xml:space="preserve">Dividends paid and accrued - $1.00 per share (Shares)</t>
  </si>
  <si>
    <t xml:space="preserve">BALANCE - September 30, 2017</t>
  </si>
  <si>
    <t xml:space="preserve">BALANCE - September 30, 2017 (Shares)</t>
  </si>
  <si>
    <t xml:space="preserve">CONSOLIDATED STATEMENTS OF CASH FLOWS</t>
  </si>
  <si>
    <t xml:space="preserve">CASH FLOWS FROM OPERATING ACTIVITIES:</t>
  </si>
  <si>
    <t xml:space="preserve">Consolidated net income</t>
  </si>
  <si>
    <t xml:space="preserve">Adjustments to reconcile consolidated net income to net cash provided by operating activities:</t>
  </si>
  <si>
    <t xml:space="preserve">Loss on closure of restaurants</t>
  </si>
  <si>
    <t xml:space="preserve">Loss on disposal of assets</t>
  </si>
  <si>
    <t xml:space="preserve">Deferred income taxes</t>
  </si>
  <si>
    <t xml:space="preserve">Accrued interest on note receivable from NMR</t>
  </si>
  <si>
    <t xml:space="preserve">Amortization of deferred financing costs</t>
  </si>
  <si>
    <t xml:space="preserve">Operating lease deferred credit</t>
  </si>
  <si>
    <t xml:space="preserve">Changes in operating assets and liabilities:</t>
  </si>
  <si>
    <t xml:space="preserve">Accounts receivable</t>
  </si>
  <si>
    <t xml:space="preserve">Inventories</t>
  </si>
  <si>
    <t xml:space="preserve">Prepaid, refundable and accrued income taxes</t>
  </si>
  <si>
    <t xml:space="preserve">Prepaid expenses and other current assets</t>
  </si>
  <si>
    <t xml:space="preserve">Other assets</t>
  </si>
  <si>
    <t xml:space="preserve">Accounts payable - trade</t>
  </si>
  <si>
    <t xml:space="preserve">Accrued expenses and other current liabilities</t>
  </si>
  <si>
    <t xml:space="preserve">Net cash provided by operating activities</t>
  </si>
  <si>
    <t xml:space="preserve">CASH FLOWS FROM INVESTING ACTIVITIES:</t>
  </si>
  <si>
    <t xml:space="preserve">Purchases of fixed assets</t>
  </si>
  <si>
    <t xml:space="preserve">Loans and advances made to employees</t>
  </si>
  <si>
    <t xml:space="preserve">Payments received on employee receivables</t>
  </si>
  <si>
    <t xml:space="preserve">Proceeds from the sale of Ark Jupiter RI, LLC</t>
  </si>
  <si>
    <t xml:space="preserve">Purchase of the Oyster House</t>
  </si>
  <si>
    <t xml:space="preserve">Additional investment in Meadowlands Newmark LLC</t>
  </si>
  <si>
    <t xml:space="preserve">Loan made to Meadowlands Newmark LLC</t>
  </si>
  <si>
    <t xml:space="preserve">Purchase of Shuckers</t>
  </si>
  <si>
    <t xml:space="preserve">Net cash used in investing activities</t>
  </si>
  <si>
    <t xml:space="preserve">CASH FLOWS FROM FINANCING ACTIVITIES:</t>
  </si>
  <si>
    <t xml:space="preserve">Principal payments on notes payable</t>
  </si>
  <si>
    <t xml:space="preserve">Payment of debt financing costs</t>
  </si>
  <si>
    <t xml:space="preserve">Dividends paid</t>
  </si>
  <si>
    <t xml:space="preserve">Proceeds from issuance of stock upon exercise of stock options</t>
  </si>
  <si>
    <t xml:space="preserve">Net cash used in financing activities</t>
  </si>
  <si>
    <t xml:space="preserve">NET DECREASE IN CASH AND CASH EQUIVALENTS</t>
  </si>
  <si>
    <t xml:space="preserve">CASH AND CASH EQUIVALENTS, Beginning of year</t>
  </si>
  <si>
    <t xml:space="preserve">CASH AND CASH EQUIVALENTS, End of year</t>
  </si>
  <si>
    <t xml:space="preserve">SUPPLEMENTAL DISCLOSURES OF CASH FLOW INFORMATION:</t>
  </si>
  <si>
    <t xml:space="preserve">Cash paid during the period for:</t>
  </si>
  <si>
    <t xml:space="preserve">Interest</t>
  </si>
  <si>
    <t xml:space="preserve">Income taxes</t>
  </si>
  <si>
    <t xml:space="preserve">Non-cash financing activities:</t>
  </si>
  <si>
    <t xml:space="preserve">Note payable in connection with the purchase of the Oyster House</t>
  </si>
  <si>
    <t xml:space="preserve">Accrued dividend</t>
  </si>
  <si>
    <t xml:space="preserve">Note payable in connection with the purchase of Shuckers</t>
  </si>
  <si>
    <t xml:space="preserve">Retirement of 1,356 treasury shares</t>
  </si>
  <si>
    <t xml:space="preserve">Retirement of treasury shares (Parenthetical)</t>
  </si>
  <si>
    <t xml:space="preserve">BUSINESS AND SUMMARY OF SIGNIFICANT ACCOUNTING POLICIES</t>
  </si>
  <si>
    <t xml:space="preserve">Basis of Presentation and Significant Accounting Policies [Text Block]</t>
  </si>
  <si>
    <t xml:space="preserve">2016-10-02 - 2017-09-30</t>
  </si>
  <si>
    <t xml:space="preserve">Text Block</t>
  </si>
  <si>
    <t xml:space="preserve">  1.</t>
  </si>
  <si>
    <t xml:space="preserve"> BUSINESS AND SUMMARY OF SIGNIFICANT ACCOUNTING POLICIES</t>
  </si>
  <si>
    <t xml:space="preserve"> </t>
  </si>
  <si>
    <t xml:space="preserve">As of September 30, 2017, Ark Restaurants Corp. and Subsidiaries (the “Company”) owned and operated 20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The Company operates five restaurants in New York City, two in Washington, D.C., five in Las Vegas, Nevada, three in Atlantic City, New Jersey, one in Boston, Massachusetts, two in Florida and two on the gulf coast of Alabama. The Las Vegas operations include four restaurants within the New York-New York Hotel &amp; Casino Resort and operation of the hotel’s room service, banquet facilities, employee dining room and six food court concepts and one restaurant within the Planet Hollywood Resort and Casino. In Atlantic City, New Jersey, the Company operates a restaurant and a bar in the Resorts Atlantic City Hotel and Casino and a restaurant and bar at the Tropicana Hotel and Casino. The operation at the Foxwoods Resort Casino consists of one fast food concept. In Boston, Massachusetts, the Company operates a restaurant in the Faneuil Hall Marketplace. The Florida operations include the Rustic Inn in Dania Beach, Florida and Shuckers in Jensen Beach, Florida and the operation of five fast food facilities in Tampa, Florida and seven fast food facilities in Hollywood, Florida, each at a Hard Rock Hotel and Casino. In Alabama, the Company operates two Original Oyster Houses, one in Gulf Shores, Alabama and one in Spanish Fort, Alabama.</t>
  </si>
  <si>
    <r>
      <rPr>
        <b val="true"/>
        <i val="true"/>
        <sz val="10"/>
        <rFont val="Arial"/>
        <family val="2"/>
      </rPr>
      <t xml:space="preserve">Basis of Presentation </t>
    </r>
    <r>
      <rPr>
        <sz val="10"/>
        <rFont val="Arial"/>
        <family val="2"/>
      </rPr>
      <t xml:space="preserve">— The accompanying consolidated financial statements have been prepared pursuant to the rules and regulations of the Securities and Exchange Commission (“SEC”) and accounting principles generally accepted in the United States of America (“GAAP”). The Company’s reporting currency is the United States dollar.</t>
    </r>
  </si>
  <si>
    <r>
      <rPr>
        <sz val="10"/>
        <rFont val="Arial"/>
        <family val="2"/>
      </rPr>
      <t xml:space="preserve">The Company had a working capital deficiency of $16,072,000 at September 30, 2017 primarily as a result of our purchase of </t>
    </r>
    <r>
      <rPr>
        <i val="true"/>
        <sz val="10"/>
        <rFont val="Arial"/>
        <family val="2"/>
      </rPr>
      <t xml:space="preserve">The Oyster House</t>
    </r>
    <r>
      <rPr>
        <sz val="10"/>
        <rFont val="Arial"/>
        <family val="2"/>
      </rPr>
      <t xml:space="preserve"> properties in November 2016 and costs associated with the renovation of our </t>
    </r>
    <r>
      <rPr>
        <i val="true"/>
        <sz val="10"/>
        <rFont val="Arial"/>
        <family val="2"/>
      </rPr>
      <t xml:space="preserve">Sequoia </t>
    </r>
    <r>
      <rPr>
        <sz val="10"/>
        <rFont val="Arial"/>
        <family val="2"/>
      </rPr>
      <t xml:space="preserve">property in Washington, DC. We believe that our existing cash balances, current banking facilities and cash provided by operations will be sufficient to meet our liquidity and capital spending requirements at least through December 31, 2018. In addition, the Company is in the process of increasing the amounts available under its existing credit facility and refinancing outstanding borrowings over longer repayment periods. Such refinancing is expected to be completed in 2018.</t>
    </r>
  </si>
  <si>
    <r>
      <rPr>
        <b val="true"/>
        <i val="true"/>
        <sz val="10"/>
        <rFont val="Arial"/>
        <family val="2"/>
      </rPr>
      <t xml:space="preserve">Accounting Period </t>
    </r>
    <r>
      <rPr>
        <sz val="10"/>
        <rFont val="Arial"/>
        <family val="2"/>
      </rPr>
      <t xml:space="preserve">— The Company’s fiscal year ends on the Saturday nearest September 30. The fiscal years ended September 30, 2017 and October 1, 2016 included 52 weeks.</t>
    </r>
  </si>
  <si>
    <r>
      <rPr>
        <b val="true"/>
        <i val="true"/>
        <sz val="10"/>
        <rFont val="Arial"/>
        <family val="2"/>
      </rPr>
      <t xml:space="preserve">Use of Estimates </t>
    </r>
    <r>
      <rPr>
        <sz val="10"/>
        <rFont val="Arial"/>
        <family val="2"/>
      </rPr>
      <t xml:space="preserve">— The preparation of financial statements in conformity with GAAP requires management to make estimates and assumptions that affect the reported amounts of assets and liabilities and disclosure of contingent assets and liabilities at the date of the financial statements and the reported amounts of revenues and expenses during the reporting period. The accounting estimates that require management’s most difficult and subjective judgments include allowances for potential bad debts on receivables, the useful lives and recoverability of its assets, such as property and intangibles, fair values of financial instruments and share-based compensation, the realizable value of its tax assets and determining when investment impairments are other-than-temporary. Because of the uncertainty in such estimates, actual results may differ from these estimates.</t>
    </r>
  </si>
  <si>
    <r>
      <rPr>
        <b val="true"/>
        <i val="true"/>
        <sz val="10"/>
        <rFont val="Arial"/>
        <family val="2"/>
      </rPr>
      <t xml:space="preserve">Principles of Consolidation </t>
    </r>
    <r>
      <rPr>
        <i val="true"/>
        <sz val="10"/>
        <rFont val="Arial"/>
        <family val="2"/>
      </rPr>
      <t xml:space="preserve">— </t>
    </r>
    <r>
      <rPr>
        <sz val="10"/>
        <rFont val="Arial"/>
        <family val="2"/>
      </rPr>
      <t xml:space="preserve">The consolidated financial statements include the accounts of Ark Restaurants Corp. and all of its wholly-owned subsidiaries, partnerships and other entities in which it has a controlling interest. Also included in the consolidated financial statements are certain variable interest entities (“VIEs”). All significant intercompany balances and transactions have been eliminated in consolidation.</t>
    </r>
  </si>
  <si>
    <r>
      <rPr>
        <b val="true"/>
        <i val="true"/>
        <sz val="10"/>
        <rFont val="Arial"/>
        <family val="2"/>
      </rPr>
      <t xml:space="preserve">Non-Controlling Interests </t>
    </r>
    <r>
      <rPr>
        <i val="true"/>
        <sz val="10"/>
        <rFont val="Arial"/>
        <family val="2"/>
      </rPr>
      <t xml:space="preserve">— </t>
    </r>
    <r>
      <rPr>
        <sz val="10"/>
        <rFont val="Arial"/>
        <family val="2"/>
      </rPr>
      <t xml:space="preserve">Non-controlling interests represent capital contributions, income and loss attributable to the shareholders of less than wholly-owned and consolidated entities.</t>
    </r>
  </si>
  <si>
    <r>
      <rPr>
        <b val="true"/>
        <i val="true"/>
        <sz val="10"/>
        <rFont val="Arial"/>
        <family val="2"/>
      </rPr>
      <t xml:space="preserve">Seasonality </t>
    </r>
    <r>
      <rPr>
        <sz val="10"/>
        <rFont val="Arial"/>
        <family val="2"/>
      </rPr>
      <t xml:space="preserve">— The Company has substantial fixed costs that do not decline proportionally with sales. The first and second fiscal quarters, which include the winter months, usually reflect lower customer traffic than in the third and fourth fiscal quarters. However, sales in the third and fourth fiscal quarters can be adversely affected by inclement weather due to the significant amount of outdoor seating at the Company’s restaurants.</t>
    </r>
  </si>
  <si>
    <r>
      <rPr>
        <b val="true"/>
        <i val="true"/>
        <sz val="10"/>
        <rFont val="Arial"/>
        <family val="2"/>
      </rPr>
      <t xml:space="preserve">Fair Value of Financial Instruments </t>
    </r>
    <r>
      <rPr>
        <i val="true"/>
        <sz val="10"/>
        <rFont val="Arial"/>
        <family val="2"/>
      </rPr>
      <t xml:space="preserve">— </t>
    </r>
    <r>
      <rPr>
        <sz val="10"/>
        <rFont val="Arial"/>
        <family val="2"/>
      </rPr>
      <t xml:space="preserve">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 instruments.</t>
    </r>
  </si>
  <si>
    <r>
      <rPr>
        <b val="true"/>
        <i val="true"/>
        <sz val="10"/>
        <rFont val="Arial"/>
        <family val="2"/>
      </rPr>
      <t xml:space="preserve">Cash and Cash Equivalents </t>
    </r>
    <r>
      <rPr>
        <sz val="10"/>
        <rFont val="Arial"/>
        <family val="2"/>
      </rPr>
      <t xml:space="preserve">—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balance sheets.</t>
    </r>
  </si>
  <si>
    <r>
      <rPr>
        <b val="true"/>
        <i val="true"/>
        <sz val="10"/>
        <rFont val="Arial"/>
        <family val="2"/>
      </rPr>
      <t xml:space="preserve">Concentrations of Credit Risk </t>
    </r>
    <r>
      <rPr>
        <sz val="10"/>
        <rFont val="Arial"/>
        <family val="2"/>
      </rPr>
      <t xml:space="preserve">—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s customer base.  </t>
    </r>
  </si>
  <si>
    <t xml:space="preserve">As of September 30, 2017 the Company had accounts receivable balances due from two hotel operators totaling 39% of total accounts receivable. As of October 1, 2016, the Company had accounts receivable balances due from two hotel operators totaling 51% of total accounts receivable.</t>
  </si>
  <si>
    <t xml:space="preserve">For the year ended September 30, 2017 the Company made purchases from one vendor that accounted for 10% of total purchases. For the year ended October 1, 2016, the Company did not make purchases from any one vendor that accounted for 10% or greater of total purchases.</t>
  </si>
  <si>
    <r>
      <rPr>
        <b val="true"/>
        <i val="true"/>
        <sz val="10"/>
        <rFont val="Arial"/>
        <family val="2"/>
      </rPr>
      <t xml:space="preserve">Inventories </t>
    </r>
    <r>
      <rPr>
        <sz val="10"/>
        <rFont val="Arial"/>
        <family val="2"/>
      </rPr>
      <t xml:space="preserve">— Inventories are stated at the lower of cost (first-in, first-out) or market, and consist of food and beverages, merchandise for sale and other supplies.</t>
    </r>
  </si>
  <si>
    <r>
      <rPr>
        <b val="true"/>
        <i val="true"/>
        <sz val="10"/>
        <rFont val="Arial"/>
        <family val="2"/>
      </rPr>
      <t xml:space="preserve">Fixed Assets </t>
    </r>
    <r>
      <rPr>
        <i val="true"/>
        <sz val="10"/>
        <rFont val="Arial"/>
        <family val="2"/>
      </rPr>
      <t xml:space="preserve">— </t>
    </r>
    <r>
      <rPr>
        <sz val="10"/>
        <rFont val="Arial"/>
        <family val="2"/>
      </rPr>
      <t xml:space="preserve">Fixed assets are stated at cost less accumulated depreciation and amortization. Depreciation is determined using the straight-line method over the estimated useful lives of the assets. Estimated lives range from three to seven years for furniture, fixtures and equipment and up to 40 years for buildings and related improvements. Amortization of improvements to leased properties is computed using the straight-line method based upon the initial term of the applicable lease or the estimated useful life of the improvements, whichever is less, and ranges from 5 to 30 years. For leases with renewal periods at the Company’s option, if failure to exercise a renewal option imposes an economic penalty to the Company, management may determine at the inception of the lease that renewal is reasonably assured and include the renewal option period in the determination of appropriate estimated useful lives. Routine expenditures for repairs and maintenance are charged to expense when incurred. Major replacements and improvements are capitalized. Upon retirement or disposition of fixed assets, the cost and related accumulated depreciation are removed from the Consolidated Balance Sheets and any resulting gain or loss is recognized in the Consolidated Statements of Income.</t>
    </r>
  </si>
  <si>
    <t xml:space="preserve">The Company includes in construction in progress improvements to restaurants that are under construction or are undergoing substantial improvements. Once the projects have been completed, the Company begins depreciating and amortizing the assets. Start-up costs incurred during the construction period of restaurants, including rental of premises, training and payroll, are expensed as incurred.</t>
  </si>
  <si>
    <r>
      <rPr>
        <b val="true"/>
        <i val="true"/>
        <sz val="10"/>
        <rFont val="Arial"/>
        <family val="2"/>
      </rPr>
      <t xml:space="preserve">Intangible Assets </t>
    </r>
    <r>
      <rPr>
        <sz val="10"/>
        <rFont val="Arial"/>
        <family val="2"/>
      </rPr>
      <t xml:space="preserve">— Intangible assets consist principally of purchased leasehold rights, operating rights and covenants not to compete. Costs associated with acquiring leases and subleases, principally purchased leasehold rights, and operating rights have been capitalized and are being amortized on the straight-line method based upon the initial terms of the applicable lease agreements. Covenants not to compete arising from restaurant acquisitions are amortized over the contractual period, typically five years.</t>
    </r>
  </si>
  <si>
    <r>
      <rPr>
        <b val="true"/>
        <i val="true"/>
        <sz val="10"/>
        <rFont val="Arial"/>
        <family val="2"/>
      </rPr>
      <t xml:space="preserve">Long-lived Assets </t>
    </r>
    <r>
      <rPr>
        <i val="true"/>
        <sz val="10"/>
        <rFont val="Arial"/>
        <family val="2"/>
      </rPr>
      <t xml:space="preserve">— </t>
    </r>
    <r>
      <rPr>
        <sz val="10"/>
        <rFont val="Arial"/>
        <family val="2"/>
      </rPr>
      <t xml:space="preserve">Long-lived assets, such as property, plant and equipment, and purchased intangibles subject to amortization, are reviewed for impairment whenever events or changes in circumstances indicate that the carrying amount of an asset may not be recoverable. In the evaluation of the fair value and future benefits of long-lived assets, the Company performs an analysis of the anticipated undiscounted future net cash flows of the related long-lived assets. If the carrying value of the related asset exceeds the undiscounted cash flows, the carrying value is reduced to its fair value. Various factors including estimated future sales growth and estimated profit margins are included in this analysis. See Notes 4 and 10 for information regarding impairment charges for the year ended September 30, 2017. No impairment charges were necessary for the year ended October 1, 2016.</t>
    </r>
  </si>
  <si>
    <r>
      <rPr>
        <b val="true"/>
        <i val="true"/>
        <sz val="10"/>
        <rFont val="Arial"/>
        <family val="2"/>
      </rPr>
      <t xml:space="preserve">Goodwill and Trademarks </t>
    </r>
    <r>
      <rPr>
        <sz val="10"/>
        <rFont val="Arial"/>
        <family val="2"/>
      </rPr>
      <t xml:space="preserve">— Goodwill is recorded when the purchase price paid for an acquisition exceeds the estimated fair value of the net identified tangible and intangible assets acquired. Trademarks are considered to have an indefinite life. Goodwill and trademarks are not amortized, but are subject to impairment analysis at least once annually or more frequently upon the occurrence of an event or when circumstances indicate that a reporting unit’s carrying amount is greater than its fair value. At September 30, 2017 and October 1, 2016, the Company performed qualitative assessments of factors to determine whether further impairment testing is required. Based on the results of the work performed, the Company has concluded that no impairment loss was warranted at September 30, 2017 and October 1, 2016. Qualitative factors considered in this assessment include industry and market considerations, overall financial performance and other relevant events, management expertise and stability at key positions. Additional impairment analyses at future dates may be performed to determine if indicators of impairment are present, and if so, such amount will be determined and the associated charge will be recorded to the Consolidated Statements of Income.</t>
    </r>
  </si>
  <si>
    <r>
      <rPr>
        <b val="true"/>
        <i val="true"/>
        <sz val="10"/>
        <rFont val="Arial"/>
        <family val="2"/>
      </rPr>
      <t xml:space="preserve">Investments</t>
    </r>
    <r>
      <rPr>
        <sz val="10"/>
        <rFont val="Arial"/>
        <family val="2"/>
      </rPr>
      <t xml:space="preserve"> – Each reporting period, the Company reviews its investments in equity and debt securities, except for those classified as trading, to determine whether a significant event or change in circumstances has occurred that may have an adverse effect on the fair value of such investment. When such events or changes occur, the Company evaluates the fair value compared to cost basis in the investment. For investments in non-publicly traded companies, management’s assessment of fair value is based on valuation methodologies including discounted cash flows, estimates of sales proceeds, and appraisals, as appropriate. The Company considers the assumptions that it believes hypothetical marketplace participants would use in evaluating estimated future cash flows when employing the discounted cash flow or estimates of sales proceeds valuation methodologies.</t>
    </r>
  </si>
  <si>
    <t xml:space="preserve">In the event the fair value of an investment declines below the Company’s cost basis, management is required to determine if the decline in fair value is other than temporary. If management determines the decline is other than temporary, an impairment charge is recorded. Management’s assessment as to the nature of a decline in fair value is based on, among other things, the length of time and the extent to which the market value has been less than the cost basis; the financial condition and near-term prospects of the issuer; and the Company’s intent and ability to retain the investment for a period of time sufficient to allow for any anticipated recovery in market value.</t>
  </si>
  <si>
    <r>
      <rPr>
        <b val="true"/>
        <i val="true"/>
        <sz val="10"/>
        <rFont val="Arial"/>
        <family val="2"/>
      </rPr>
      <t xml:space="preserve">Leases </t>
    </r>
    <r>
      <rPr>
        <i val="true"/>
        <sz val="10"/>
        <rFont val="Arial"/>
        <family val="2"/>
      </rPr>
      <t xml:space="preserve">— </t>
    </r>
    <r>
      <rPr>
        <sz val="10"/>
        <rFont val="Arial"/>
        <family val="2"/>
      </rPr>
      <t xml:space="preserve">The Company recognizes rent expense on a straight-line basis over the expected lease term, including option periods as described below. Within the provisions of certain leases there are escalations in payments over the base lease term, as well as renewal periods. The effects of the escalations have been reflected in rent expense on a straight-line basis over the expected lease term, which includes option periods when it is deemed to be reasonably assured that the Company would incur an economic penalty for not exercising the option. Tenant allowances are included in the straight-line calculations and are being deferred over the lease term and reflected as a reduction in rent expense. Percentage rent expense is generally based upon sales levels and is expensed as incurred. Certain leases include both base rent and percentage rent. The Company records rent expense on these leases based upon reasonably assured sales levels. The consolidated financial statements reflect the same lease terms for amortizing leasehold improvements as were used in calculating straight-line rent expense for each restaurant. The judgments of the Company may produce materially different amounts of amortization and rent expense than would be reported if different lease terms were used.</t>
    </r>
  </si>
  <si>
    <r>
      <rPr>
        <b val="true"/>
        <i val="true"/>
        <sz val="10"/>
        <rFont val="Arial"/>
        <family val="2"/>
      </rPr>
      <t xml:space="preserve">Reclassification </t>
    </r>
    <r>
      <rPr>
        <sz val="10"/>
        <rFont val="Arial"/>
        <family val="2"/>
      </rPr>
      <t xml:space="preserve">— Certain reclassifications have been made to the prior year’s financial statements to enhance comparability with the current year’s presentation of prepaid and refundable income taxes, as well as other income. As a result, comparative figures have been adjusted to conform to the current year’s presentation.</t>
    </r>
  </si>
  <si>
    <r>
      <rPr>
        <b val="true"/>
        <i val="true"/>
        <sz val="10"/>
        <rFont val="Arial"/>
        <family val="2"/>
      </rPr>
      <t xml:space="preserve">Revenue Recognition </t>
    </r>
    <r>
      <rPr>
        <sz val="10"/>
        <rFont val="Arial"/>
        <family val="2"/>
      </rPr>
      <t xml:space="preserve">— Company-owned restaurant sales are comprised almost entirely of food and beverage sales. The Company records revenue at the time of the purchase of products by customers. Included in Other Revenues are purchase service fees which represent commissions earned by a subsidiary of the Company for providing purchasing services to other restaurant groups, as well as license fees, property management fees and other rentals.</t>
    </r>
  </si>
  <si>
    <t xml:space="preserve">The Company offers customers the opportunity to purchase gift certificates. At the time of purchase by the customer, the Company records a gift certificate liability for the face value of the certificate purchased. The Company recognizes the revenue and reduces the gift certificate liability when the certificate is redeemed. The Company does not reduce its recorded liability for potential non-use of purchased gift cards. As of September 30, 2017 and October 1, 2016, the total liability for gift cards in the amounts of $158,106 and $161,487, respectively, are included in Accrued Expenses and Other Current Liabilities in the Consolidated Balance Sheets.</t>
  </si>
  <si>
    <t xml:space="preserve">Additionally, the Company presents sales tax on a net basis in its consolidated financial statements.</t>
  </si>
  <si>
    <r>
      <rPr>
        <b val="true"/>
        <i val="true"/>
        <sz val="10"/>
        <rFont val="Arial"/>
        <family val="2"/>
      </rPr>
      <t xml:space="preserve">Occupancy Expenses </t>
    </r>
    <r>
      <rPr>
        <i val="true"/>
        <sz val="10"/>
        <rFont val="Arial"/>
        <family val="2"/>
      </rPr>
      <t xml:space="preserve">— </t>
    </r>
    <r>
      <rPr>
        <sz val="10"/>
        <rFont val="Arial"/>
        <family val="2"/>
      </rPr>
      <t xml:space="preserve">Occupancy expenses include rent, rent taxes, real estate taxes, insurance and utility costs.</t>
    </r>
  </si>
  <si>
    <r>
      <rPr>
        <b val="true"/>
        <i val="true"/>
        <sz val="10"/>
        <rFont val="Arial"/>
        <family val="2"/>
      </rPr>
      <t xml:space="preserve">Defined Contribution Plan </t>
    </r>
    <r>
      <rPr>
        <i val="true"/>
        <sz val="10"/>
        <rFont val="Arial"/>
        <family val="2"/>
      </rPr>
      <t xml:space="preserve">— </t>
    </r>
    <r>
      <rPr>
        <sz val="10"/>
        <rFont val="Arial"/>
        <family val="2"/>
      </rPr>
      <t xml:space="preserve">The Company offers a defined contribution savings plan (the “Plan”) to all of its full-time employees. Eligible employees may contribute pre-tax amounts to the Plan subject to the Internal Revenue Code limitations. Company contributions to the Plan are at the discretion of the Board of Directors. During the years ended September 30, 2017 and October 1, 2016, the Company did not make any contributions to the Plan.</t>
    </r>
  </si>
  <si>
    <r>
      <rPr>
        <b val="true"/>
        <i val="true"/>
        <sz val="10"/>
        <rFont val="Arial"/>
        <family val="2"/>
      </rPr>
      <t xml:space="preserve">Income Taxes </t>
    </r>
    <r>
      <rPr>
        <i val="true"/>
        <sz val="10"/>
        <rFont val="Arial"/>
        <family val="2"/>
      </rPr>
      <t xml:space="preserve">— </t>
    </r>
    <r>
      <rPr>
        <sz val="10"/>
        <rFont val="Arial"/>
        <family val="2"/>
      </rPr>
      <t xml:space="preserve">Income taxes are accounted for under the asset and liability method whereby deferred tax assets and liabilities are recognized for future tax consequences attributable to the temporary differences between the financial statement carrying amounts of assets and liabilities and their respective tax bases and operating loss and tax credit carryforwards. Deferred tax assets and liabilities are measured using enacted tax rates expected to apply in the years in which those temporary differences are expected to be recovered or settled. The effect on deferred tax assets and liabilities of a change in tax rates is recognized in the period that includes the enactment date. Deferred tax assets are reduced by a valuation allowance when, in the opinion of management, it is more likely than not that some portion or all of the deferred tax assets will not be realized.</t>
    </r>
  </si>
  <si>
    <t xml:space="preserve">The Company has recorded a liability for unrecognized tax benefits resulting from tax positions taken, or expected to be taken, in an income tax return. It is the Company’s policy to recognize interest and penalties related to uncertain tax positions as a component of income tax expense. Uncertain tax positions are evaluated and adjusted as appropriate, while taking into account the progress of audits of various taxing jurisdictions.</t>
  </si>
  <si>
    <t xml:space="preserve">Non-controlling interests relating to the income or loss of consolidated partnerships includes no provision for income taxes as any tax liability related thereto is the responsibility of the individual minority investors.</t>
  </si>
  <si>
    <r>
      <rPr>
        <b val="true"/>
        <i val="true"/>
        <sz val="10"/>
        <rFont val="Arial"/>
        <family val="2"/>
      </rPr>
      <t xml:space="preserve">Income Per Share of Common Stock </t>
    </r>
    <r>
      <rPr>
        <i val="true"/>
        <sz val="10"/>
        <rFont val="Arial"/>
        <family val="2"/>
      </rPr>
      <t xml:space="preserve">— </t>
    </r>
    <r>
      <rPr>
        <sz val="10"/>
        <rFont val="Arial"/>
        <family val="2"/>
      </rPr>
      <t xml:space="preserve">Basic net income per share is calculated on the basis of the weighted average number of common shares outstanding during each period. Diluted net income per share reflects the additional dilutive effect of potentially dilutive shares (principally those arising from the assumed exercise of stock options). The dilutive effect of stock options is reflected in diluted earnings per share by application of the treasury stock method. Under the treasury stock method, if the average market price of a share of common stock increases above the option’s exercise price, the proceeds that would be assumed to be realized from the exercise of the option would be used to acquire outstanding shares of common stock. The dilutive effect of awards is directly correlated with the fair value of the shares of common stock.</t>
    </r>
  </si>
  <si>
    <r>
      <rPr>
        <b val="true"/>
        <i val="true"/>
        <sz val="10"/>
        <rFont val="Arial"/>
        <family val="2"/>
      </rPr>
      <t xml:space="preserve">Stock-based Compensation </t>
    </r>
    <r>
      <rPr>
        <i val="true"/>
        <sz val="10"/>
        <rFont val="Arial"/>
        <family val="2"/>
      </rPr>
      <t xml:space="preserve">—</t>
    </r>
    <r>
      <rPr>
        <sz val="10"/>
        <rFont val="Arial"/>
        <family val="2"/>
      </rPr>
      <t xml:space="preserve"> The Company measures stock-based compensation cost at the grant date based on the fair value of the award and recognizes it as expense over the applicable vesting period using the straight-line method. Upon exercise of options, excess income tax benefits related to share-based compensation expense that must be recognized directly in equity are considered financing rather than operating cash flow activities. The Company did not grant any options during the fiscal years 2017 and 2016. The Company issues new shares upon the exercise of employee stock options. </t>
    </r>
  </si>
  <si>
    <t xml:space="preserve">The fair value of each of the Company’s stock options is estimated on the date of grant using a Black-Scholes option-pricing model that uses assumptions that relate to the expected volatility of the Company’s common stock, the expected dividend yield of the Company’s stock, the expected life of the options and the risk free interest rate.</t>
  </si>
  <si>
    <r>
      <rPr>
        <b val="true"/>
        <i val="true"/>
        <sz val="10"/>
        <rFont val="Arial"/>
        <family val="2"/>
      </rPr>
      <t xml:space="preserve">Recently Adopted Accounting Standards</t>
    </r>
    <r>
      <rPr>
        <sz val="10"/>
        <rFont val="Arial"/>
        <family val="2"/>
      </rPr>
      <t xml:space="preserve"> — In June 2014, the Financial Accounting Standards Board (the “FASB”) issued guidance which clarifies the recognition of stock-based compensation over the required service period, if it is probable that the performance condition will be achieved. This guidance was effective for the Company’s fiscal year ended September 30, 2017 and did not have an impact on the Company’s consolidated financial condition or results of operations.</t>
    </r>
  </si>
  <si>
    <t xml:space="preserve">In January 2015, the FASB issued guidance simplifying the income statement presentation by eliminating the concept of extraordinary items. Extraordinary items are events and transactions that are distinguished by their unusual nature and by the infrequency of their occurrence. Eliminating the extraordinary classification simplifies income statement presentation by altogether removing the concept of extraordinary items from consideration. The amendments were effective for the Company’s fiscal year ended September 30, 2017 and did not have an impact on the Company’s consolidated financial condition or results of operations.</t>
  </si>
  <si>
    <t xml:space="preserve">In February 2015, the FASB amended the consolidation standards for reporting entities that are required to evaluate whether they should consolidate certain legal entities. Under the new guidance, all legal entities are subject to reevaluation under the revised consolidation model. Specifically, the guidance (i) modifies the evaluation of whether limited partnerships and similar legal entities are variable interest entities (VIEs) or voting interest entities; (ii) eliminates the presumption that a general partner should consolidate a limited partnership; (iii) affects the consolidation analysis of reporting entities that are involved with VIEs, particularly those that have fee arrangements and related party relationships; and (iv) provides a scope exception from consolidation guidance for reporting entities with interests in legal entities that are required to comply with or operate in accordance with requirements that are similar to those in Rule 2a-7 of the Investment Company Act for registered money market funds. The amendments were effective for the Company’s fiscal year ended September 30, 2017 and did not have an impact on the Company’s consolidated financial condition or results of operations.</t>
  </si>
  <si>
    <r>
      <rPr>
        <b val="true"/>
        <i val="true"/>
        <sz val="10"/>
        <rFont val="Arial"/>
        <family val="2"/>
      </rPr>
      <t xml:space="preserve">New Accounting Standards Not Yet Adopted</t>
    </r>
    <r>
      <rPr>
        <sz val="10"/>
        <rFont val="Arial"/>
        <family val="2"/>
      </rPr>
      <t xml:space="preserve"> — In May 2014, the FASB issued ASU No. 2014-09, </t>
    </r>
    <r>
      <rPr>
        <i val="true"/>
        <sz val="10"/>
        <rFont val="Arial"/>
        <family val="2"/>
      </rPr>
      <t xml:space="preserve">Revenue from Contracts with Customers</t>
    </r>
    <r>
      <rPr>
        <sz val="10"/>
        <rFont val="Arial"/>
        <family val="2"/>
      </rPr>
      <t xml:space="preserve">. The guidance provides a comprehensive new revenue recognition model that requires a company to recognize revenue to depict the transfer of goods or services to a customer at an amount that reflects the consideration it expects to receive in exchange for those goods or services. The guidance also requires additional disclosure about the nature, amount, timing and uncertainty of revenue and cash flows arising from customer contracts. This update is effective for the Company in the first quarter of fiscal 2019, which is when we plan to adopt these provisions. This update permits the use of either the retrospective or cumulative effect transition method, however we have not yet selected a transition method. Upon initial evaluation, we do not believe this guidance will impact our recognition of revenue from company-owned restaurants, which is our primary source of revenue. We are continuing to evaluate the effect this guidance will have on other, less significant revenue sources, including catering revenues. </t>
    </r>
  </si>
  <si>
    <r>
      <rPr>
        <sz val="10"/>
        <rFont val="Arial"/>
        <family val="2"/>
      </rPr>
      <t xml:space="preserve">In July 2015, the FASB issued ASU No. 2015-11, </t>
    </r>
    <r>
      <rPr>
        <i val="true"/>
        <sz val="10"/>
        <rFont val="Arial"/>
        <family val="2"/>
      </rPr>
      <t xml:space="preserve">Inventory (Topic 330): Simplifying the Measurement of Inventory</t>
    </r>
    <r>
      <rPr>
        <sz val="10"/>
        <rFont val="Arial"/>
        <family val="2"/>
      </rPr>
      <t xml:space="preserve">. The guidance requires an entity to measure inventory at the lower of cost or net realizable value, which is the estimated selling prices in the ordinary course of business, less reasonably predictable costs of completion, disposal, and transportation, rather than the lower of cost or market in the previous guidance. This amendment applies to inventory that is measured using first-in, first-out (FIFO). This amendment is effective for the Company in the first quarter of fiscal 2018. A reporting entity should apply the amendments prospectively with earlier application permitted as of the beginning of an interim or annual reporting period. The Company does not expect the adoption of this guidance to have a material impact on the Company’s consolidated financial condition or results of operations.</t>
    </r>
  </si>
  <si>
    <r>
      <rPr>
        <sz val="10"/>
        <rFont val="Arial"/>
        <family val="2"/>
      </rPr>
      <t xml:space="preserve">In January 2016, FASB issued ASU No. 2016-01, </t>
    </r>
    <r>
      <rPr>
        <i val="true"/>
        <sz val="10"/>
        <rFont val="Arial"/>
        <family val="2"/>
      </rPr>
      <t xml:space="preserve">Financial Instruments-Overall: Recognition and Measurement of Financial Assets and Financial Liabilities</t>
    </r>
    <r>
      <rPr>
        <sz val="10"/>
        <rFont val="Arial"/>
        <family val="2"/>
      </rPr>
      <t xml:space="preserve">. The guidance will require equity investments in unconsolidated entities (other than those accounted for using the equity method of accounting) to be measured at fair value with changes in fair value recognized in net income. The amendments in this update will also simplify the impairment assessment of equity investments without readily determinable fair values by requiring a qualitative assessment to identify impairment, eliminate the requirement for public business entities to disclose the method and significant assumptions used to estimate the fair value that is required to be disclosed for financial instruments measured at amortized cost on the balance sheet and require these entities to use the exit price notion when measuring fair value of financial instruments for disclosure purposes. This guidance also changes the presentation and disclosure requirements for financial instruments as well as clarifying the guidance related to valuation allowance assessments when recognizing deferred tax assets resulting from unrealized losses on available-for-sale debt securities. The amendments in this guidance are effective for the Company in the first quarter of fiscal 2019. Early adoption is permitted for financial statements of fiscal years and interim periods that have not been issued. The Company is currently assessing the potential impact of this guidance on its consolidated financial statements.</t>
    </r>
  </si>
  <si>
    <r>
      <rPr>
        <sz val="10"/>
        <rFont val="Arial"/>
        <family val="2"/>
      </rPr>
      <t xml:space="preserve">In February 2016, the FASB issued ASU No. 2016-02, </t>
    </r>
    <r>
      <rPr>
        <i val="true"/>
        <sz val="10"/>
        <rFont val="Arial"/>
        <family val="2"/>
      </rPr>
      <t xml:space="preserve">Leases</t>
    </r>
    <r>
      <rPr>
        <sz val="10"/>
        <rFont val="Arial"/>
        <family val="2"/>
      </rPr>
      <t xml:space="preserve">. This update requires a lessee to recognize on the balance sheet a liability to make lease payments and a corresponding right-of-use asset. The guidance also requires certain qualitative and quantitative disclosures about the amount, timing and uncertainty of cash flows arising from leases. This update is effective for the Company in the first quarter of fiscal 2020, which is when we plan to adopt these provisions. We plan to elect the available practical expedients on adoption and we expect our balance sheet presentation to be materially impacted upon adoption due to the recognition of right-of-use assets and lease liabilities for operating leases. We are continuing to evaluate the effect this guidance will have on our consolidated financial statements and related disclosures.</t>
    </r>
  </si>
  <si>
    <r>
      <rPr>
        <sz val="10"/>
        <rFont val="Arial"/>
        <family val="2"/>
      </rPr>
      <t xml:space="preserve">In March 2016, the FASB issued ASU No. 2016-09, </t>
    </r>
    <r>
      <rPr>
        <i val="true"/>
        <sz val="10"/>
        <rFont val="Arial"/>
        <family val="2"/>
      </rPr>
      <t xml:space="preserve">Compensation – Stock Compensation – Improvements to Employee Share-Based Payment Accounting</t>
    </r>
    <r>
      <rPr>
        <sz val="10"/>
        <rFont val="Arial"/>
        <family val="2"/>
      </rPr>
      <t xml:space="preserve">. This ASU is intended to simplify the accounting for share-based payment transactions, including the income tax consequences, classification of awards as either equity or liabilities and classification on the statement of cash flows. The amendments in this update are effective for financial statements issued for annual and interim periods beginning after December 15, 2016, which will require us to adopt these provisions in the first quarter of fiscal 2018. The Company does not expect the adoption of this this guidance to have a material impact on its consolidated financial statements.</t>
    </r>
  </si>
  <si>
    <r>
      <rPr>
        <sz val="10"/>
        <rFont val="Arial"/>
        <family val="2"/>
      </rPr>
      <t xml:space="preserve">In August 2016, FASB issued ASU No. 2016-15, </t>
    </r>
    <r>
      <rPr>
        <i val="true"/>
        <sz val="10"/>
        <rFont val="Arial"/>
        <family val="2"/>
      </rPr>
      <t xml:space="preserve">Classification of Certain Cash Receipts and Cash Payments</t>
    </r>
    <r>
      <rPr>
        <sz val="10"/>
        <rFont val="Arial"/>
        <family val="2"/>
      </rPr>
      <t xml:space="preserve">. This update provides clarification regarding how certain cash receipts and cash payments are presented and classified in the statement of cash flows and addresses eight specific cash flow issues with the objective of reducing the existing diversity in practice. This update is effective for annual and interim periods beginning after December 15, 2017, which will require us to adopt these provisions in the first quarter of fiscal 2019 using a retrospective approach. Early adoption is permitted. We do not expect the adoption of this guidance to have a material impact on our consolidated financial statements.</t>
    </r>
  </si>
  <si>
    <r>
      <rPr>
        <sz val="10"/>
        <rFont val="Arial"/>
        <family val="2"/>
      </rPr>
      <t xml:space="preserve">In October 2016, the FASB issued ASU No. 2016-16, </t>
    </r>
    <r>
      <rPr>
        <i val="true"/>
        <sz val="10"/>
        <rFont val="Arial"/>
        <family val="2"/>
      </rPr>
      <t xml:space="preserve">Income Taxes: Intra-Entity Transfers of Assets Other than Inventory</t>
    </r>
    <r>
      <rPr>
        <sz val="10"/>
        <rFont val="Arial"/>
        <family val="2"/>
      </rPr>
      <t xml:space="preserve">. The amendments in this guidance address the income tax consequences of intra-entity transfers of assets other than inventory. Current guidance prohibits the recognition of current and deferred income taxes for an intra-entity asset transfer until the asset has been sold to an outside party. In addition, interpretations of this guidance have developed in practice over the years for transfers of certain intangible and tangible assets. The amendments in the update will require recognition of current and deferred income taxes resulting from an intra-entity transfer of an asset other than inventory when the transfer occurs. This update is effective for us in the first quarter of fiscal 2019, which is when we plan to adopt these provisions using a modified retrospective approach. We do not expect the adoption of this guidance to have a material impact on our consolidated financial statements.</t>
    </r>
  </si>
  <si>
    <r>
      <rPr>
        <sz val="10"/>
        <rFont val="Arial"/>
        <family val="2"/>
      </rPr>
      <t xml:space="preserve">In October 2016, the FASB issued ASU No. 2016-17, </t>
    </r>
    <r>
      <rPr>
        <i val="true"/>
        <sz val="10"/>
        <rFont val="Arial"/>
        <family val="2"/>
      </rPr>
      <t xml:space="preserve">Consolidation: Interests Held through Related Parties That Are Under Common Control</t>
    </r>
    <r>
      <rPr>
        <sz val="10"/>
        <rFont val="Arial"/>
        <family val="2"/>
      </rPr>
      <t xml:space="preserve">. The amendments in this guidance change how a reporting entity that is the single decision maker of a variable interest entity should treat indirect interests in the entity held through related parties that are under common control with the reporting entity when determining whether it is the primary beneficiary of that variable interest entity. The amendments in this update are effective for financial statements issued for annual and interim periods beginning after December 15, 2016, which will require us to adopt these provisions in the first quarter of fiscal 2018. The Company does not expect the adoption of this guidance to have a material impact on its consolidated financial statements.</t>
    </r>
  </si>
  <si>
    <r>
      <rPr>
        <sz val="10"/>
        <rFont val="Arial"/>
        <family val="2"/>
      </rPr>
      <t xml:space="preserve">In January 2017, the FASB issued ASU No. 2017-01, </t>
    </r>
    <r>
      <rPr>
        <i val="true"/>
        <sz val="10"/>
        <rFont val="Arial"/>
        <family val="2"/>
      </rPr>
      <t xml:space="preserve">Business Combinations: Clarifying the Definition of a Business. </t>
    </r>
    <r>
      <rPr>
        <sz val="10"/>
        <rFont val="Arial"/>
        <family val="2"/>
      </rPr>
      <t xml:space="preserve"> This update provides that when substantially all the fair value of the assets acquired is concentrated in a single identifiable asset or a group of similar identifiable assets, the set is not a business. This update will be effective for the Company in the first quarter of 2019. The Company is currently evaluating the potential impact adoption of this guidance on its consolidated financial statements.</t>
    </r>
  </si>
  <si>
    <r>
      <rPr>
        <sz val="10"/>
        <rFont val="Arial"/>
        <family val="2"/>
      </rPr>
      <t xml:space="preserve">In January 2017, the FASB issued ASU No. 2017-04, </t>
    </r>
    <r>
      <rPr>
        <i val="true"/>
        <sz val="10"/>
        <rFont val="Arial"/>
        <family val="2"/>
      </rPr>
      <t xml:space="preserve">Intangibles-Goodwill and Other: Simplifying the Test for Goodwill Impairment</t>
    </r>
    <r>
      <rPr>
        <sz val="10"/>
        <rFont val="Arial"/>
        <family val="2"/>
      </rPr>
      <t xml:space="preserve">. The update simplifies how an entity is required to test goodwill for impairment by eliminating Step 2 from the goodwill impairment test. Step 2 measures a goodwill impairment loss by comparing the implied fair value of a reporting unit’s goodwill with the carrying amount. The new rules will be effective for the Company in the first quarter of 2021. The Company is currently evaluating the potential impact adoption of this guidance on its consolidated financial statements.</t>
    </r>
  </si>
  <si>
    <t xml:space="preserve">BUSINESS AND SUMMARY OF SIGNIFICANT ACCOUNTING POLICIES Details</t>
  </si>
  <si>
    <t xml:space="preserve">Fact</t>
  </si>
  <si>
    <t xml:space="preserve">Start Date</t>
  </si>
  <si>
    <t xml:space="preserve">End/Instant Date</t>
  </si>
  <si>
    <t xml:space="preserve">Source Context</t>
  </si>
  <si>
    <t xml:space="preserve">(No Units)</t>
  </si>
  <si>
    <t xml:space="preserve">and Subsidiaries (the &amp;amp;#x201c;Company&amp;amp;#x201d;) owned and operated 20 restaurants and bars, 19 fast food concepts
and catering operations, exclusively in the United States, that have similar economic characteristics, nature of products and
service, class of customers and distribution methods.</t>
  </si>
  <si>
    <t xml:space="preserve">Dimension: </t>
  </si>
  <si>
    <t xml:space="preserve">The Company operates five
restaurants in New York City, two in Washington, D.C., five in Las Vegas, Nevada, three in Atlantic City, New Jersey, one in Boston,
Massachusetts, two in Florida and two on the gulf coast of Alabama.</t>
  </si>
  <si>
    <t xml:space="preserve">The Las Vegas operations include four restaurants within the
New York-New York Hotel &amp;amp;amp; Casino Resort and operation of the hotel&amp;amp;#x2019;s room service, banquet facilities, employee dining room
and six food court concepts and one restaurant within the Planet Hollywood Resort and Casino.</t>
  </si>
  <si>
    <t xml:space="preserve">The operation at the Foxwoods Resort Casino consists of one fast food concept.</t>
  </si>
  <si>
    <t xml:space="preserve">The Florida operations include the Rustic Inn in Dania Beach, Florida
and Shuckers in Jensen Beach, Florida and the operation of five fast food facilities in Tampa, Florida and seven fast food facilities
in Hollywood, Florida, each at a Hard Rock Hotel and Casino.</t>
  </si>
  <si>
    <t xml:space="preserve">In Alabama, the Company operates two Original Oyster Houses, one
in Gulf Shores, Alabama and one in Spanish Fort, Alabama.</t>
  </si>
  <si>
    <t xml:space="preserve">The Company had a working
capital deficiency of $16,072,000 at September 30, 2017 primarily as a result of our purchase of The Oyster House properties
in November 2016 and costs associated with the renovation of our Sequoia property in Washington, DC.</t>
  </si>
  <si>
    <t xml:space="preserve">As of September 30, 2017 the
Company had accounts receivable balances due from two hotel operators totaling 39% of total accounts receivable.</t>
  </si>
  <si>
    <t xml:space="preserve">Percentage</t>
  </si>
  <si>
    <t xml:space="preserve">As of October
1, 2016, the Company had accounts receivable balances due from two hotel operators totaling 51% of total accounts receivable.</t>
  </si>
  <si>
    <t xml:space="preserve">For the year ended September
30, 2017 the Company made purchases from one vendor that accounted for 10% of total purchases.</t>
  </si>
  <si>
    <t xml:space="preserve">For the year ended October 1, 2016,
the Company did not make purchases from any one vendor that accounted for 10% or greater of total purchases.</t>
  </si>
  <si>
    <t xml:space="preserve">years</t>
  </si>
  <si>
    <t xml:space="preserve">Estimated lives range from three to seven&amp;amp;#xa0;years
for furniture, fixtures and equipment and up to 40&amp;amp;#xa0;years for buildings and related improvements.</t>
  </si>
  <si>
    <t xml:space="preserve">Amortization of improvements to leased properties is computed using the straight-line method based upon the initial term of the
applicable lease or the estimated useful life of the improvements, whichever is less, and ranges from 5 to 30 years.</t>
  </si>
  <si>
    <t xml:space="preserve">Covenants not to
compete arising from restaurant acquisitions are amortized over the contractual period, typically five years.</t>
  </si>
  <si>
    <t xml:space="preserve">No impairment charges were necessary for the year ended October 1, 2016.</t>
  </si>
  <si>
    <t xml:space="preserve">Based on the results of the work performed, the Company has concluded that no impairment loss was warranted at September
30, 2017 and October 1, 2016.</t>
  </si>
  <si>
    <t xml:space="preserve">As of September 30, 2017 and October 1, 2016, the total liability for gift cards in the amounts of $158,106 and $161,487, respectively,
are included in Accrued Expenses and Other Current Liabilities in the Consolidated Balance Sheets.</t>
  </si>
  <si>
    <t xml:space="preserve">CONSOLIDATION OF VARIABLE INTEREST ENTITIES</t>
  </si>
  <si>
    <t xml:space="preserve">Variable Interest Entities [Text Block]</t>
  </si>
  <si>
    <t xml:space="preserve">  2.</t>
  </si>
  <si>
    <t xml:space="preserve"> CONSOLIDATION OF VARIABLE INTEREST ENTITIES</t>
  </si>
  <si>
    <t xml:space="preserve">The Company consolidates any variable interest entities in which it holds a variable interest and is the primary beneficiary. Generally, a variable interest entity, or VIE, is an entity with one or more of the following characteristics: (a) the total equity investment at risk is not sufficient to permit the entity to finance its activities without additional subordinated financial support; (b) as a group the holders of the equity investment at risk lack (i) the ability to make decisions about an entity’s activities through voting or similar rights, (ii) the obligation to absorb the expected losses of the entity, or (iii) the right to receive the expected residual returns of the entity; or (c) the equity investors have voting rights that are not proportional to their economic interests and substantially all of the entity’s activities either involve, or are conducted on behalf of, an investor that has disproportionately few voting rights. The primary beneficiary of a VIE is generally the entity that has (a) the power to direct the activities of the VIE that most significantly impact the VIE’s economic performance, and (b) the obligation to absorb losses or the right to receive benefits that could potentially be significant to the VIE.</t>
  </si>
  <si>
    <t xml:space="preserve">The Company has determined that it is the primary beneficiary of three VIEs and, accordingly, consolidates the financial results of these entities. Following are the required disclosures associated with the Company’s consolidated VIEs:</t>
  </si>
  <si>
    <t xml:space="preserve">   </t>
  </si>
  <si>
    <t xml:space="preserve"> </t>
  </si>
  <si>
    <t xml:space="preserve"> September 30, 2017</t>
  </si>
  <si>
    <t xml:space="preserve"> October 1, 2016</t>
  </si>
  <si>
    <r>
      <rPr>
        <sz val="10"/>
        <rFont val="Arial"/>
        <family val="2"/>
      </rPr>
      <t xml:space="preserve"> </t>
    </r>
    <r>
      <rPr>
        <b val="true"/>
        <sz val="10"/>
        <rFont val="Arial"/>
        <family val="2"/>
      </rPr>
      <t xml:space="preserve">(in thousands)</t>
    </r>
  </si>
  <si>
    <t xml:space="preserve">  </t>
  </si>
  <si>
    <t xml:space="preserve">  Cash and cash equivalents</t>
  </si>
  <si>
    <t xml:space="preserve"> $</t>
  </si>
  <si>
    <t xml:space="preserve">363</t>
  </si>
  <si>
    <t xml:space="preserve">889</t>
  </si>
  <si>
    <t xml:space="preserve">  Accounts receivable</t>
  </si>
  <si>
    <t xml:space="preserve">716</t>
  </si>
  <si>
    <t xml:space="preserve">429</t>
  </si>
  <si>
    <t xml:space="preserve">  Inventories</t>
  </si>
  <si>
    <t xml:space="preserve">22</t>
  </si>
  <si>
    <t xml:space="preserve">23</t>
  </si>
  <si>
    <t xml:space="preserve">  Prepaid and refundable income taxes</t>
  </si>
  <si>
    <t xml:space="preserve">226</t>
  </si>
  <si>
    <t xml:space="preserve">178</t>
  </si>
  <si>
    <t xml:space="preserve">  Prepaid expenses and other current assets</t>
  </si>
  <si>
    <t xml:space="preserve">63</t>
  </si>
  <si>
    <t xml:space="preserve">50</t>
  </si>
  <si>
    <t xml:space="preserve">  Due from Ark Restaurants Corp. and affiliates (1)</t>
  </si>
  <si>
    <t xml:space="preserve">185</t>
  </si>
  <si>
    <t xml:space="preserve">—</t>
  </si>
  <si>
    <t xml:space="preserve">  Fixed assets - net</t>
  </si>
  <si>
    <t xml:space="preserve">6</t>
  </si>
  <si>
    <t xml:space="preserve">  Other assets</t>
  </si>
  <si>
    <t xml:space="preserve">71</t>
  </si>
  <si>
    <t xml:space="preserve">  Total assets</t>
  </si>
  <si>
    <t xml:space="preserve">1,652</t>
  </si>
  <si>
    <t xml:space="preserve">1,662</t>
  </si>
  <si>
    <t xml:space="preserve">  Accounts payable - trade</t>
  </si>
  <si>
    <t xml:space="preserve">116</t>
  </si>
  <si>
    <t xml:space="preserve">114</t>
  </si>
  <si>
    <t xml:space="preserve">  Accrued expenses and other current liabilities</t>
  </si>
  <si>
    <t xml:space="preserve">260</t>
  </si>
  <si>
    <t xml:space="preserve">238</t>
  </si>
  <si>
    <t xml:space="preserve">  Due to Ark Restaurants Corp. and affiliates (1)</t>
  </si>
  <si>
    <t xml:space="preserve">173</t>
  </si>
  <si>
    <t xml:space="preserve">  Operating lease deferred credit</t>
  </si>
  <si>
    <t xml:space="preserve">51</t>
  </si>
  <si>
    <t xml:space="preserve">73</t>
  </si>
  <si>
    <t xml:space="preserve">  Total liabilities</t>
  </si>
  <si>
    <t xml:space="preserve">427</t>
  </si>
  <si>
    <t xml:space="preserve">598</t>
  </si>
  <si>
    <t xml:space="preserve">  Equity of variable interest entities</t>
  </si>
  <si>
    <t xml:space="preserve">1,225</t>
  </si>
  <si>
    <t xml:space="preserve">1,064</t>
  </si>
  <si>
    <t xml:space="preserve">  Total liabilities and equity</t>
  </si>
  <si>
    <t xml:space="preserve">(1)</t>
  </si>
  <si>
    <t xml:space="preserve">Amounts due from Ark Restaurants Corp. and affiliates are eliminated upon consolidation.</t>
  </si>
  <si>
    <t xml:space="preserve">The liabilities recognized as a result of consolidating these VIEs do not represent additional claims on the Company’s general assets; rather, they represent claims against the specific assets of the consolidated VIEs.</t>
  </si>
  <si>
    <t xml:space="preserve">Conversely, assets recognized as a result of consolidating these VIEs do not represent additional assets that could be used to satisfy claims against the Company’s general assets.</t>
  </si>
  <si>
    <t xml:space="preserve">Schedule of variable interest entities</t>
  </si>
  <si>
    <t xml:space="preserve">Schedule of Variable Interest Entities [Table Text Block]</t>
  </si>
  <si>
    <t xml:space="preserve">Following are the required disclosures associated with the Company’s consolidated VIEs:</t>
  </si>
  <si>
    <t xml:space="preserve">Cash and cash equivalents</t>
  </si>
  <si>
    <t xml:space="preserve">Prepaid and refundable income taxes</t>
  </si>
  <si>
    <t xml:space="preserve">Due from Ark Restaurants Corp. and affiliates (1)</t>
  </si>
  <si>
    <t xml:space="preserve">Fixed assets - net</t>
  </si>
  <si>
    <t xml:space="preserve">Total assets</t>
  </si>
  <si>
    <t xml:space="preserve">Due to Ark Restaurants Corp. and affiliates (1)</t>
  </si>
  <si>
    <t xml:space="preserve">Total liabilities</t>
  </si>
  <si>
    <t xml:space="preserve">Equity of variable interest entities</t>
  </si>
  <si>
    <t xml:space="preserve">Total liabilities and equity</t>
  </si>
  <si>
    <t xml:space="preserve">&lt;(1)&gt; Amounts due from Ark Restaurants Corp. and affiliates are eliminated upon consolidation.</t>
  </si>
  <si>
    <t xml:space="preserve">CONSOLIDATION OF VARIABLE INTEREST ENTITIES Details</t>
  </si>
  <si>
    <t xml:space="preserve">The Company has determined
that it is the primary beneficiary of three VIEs and, accordingly, consolidates the financial results of these entities.</t>
  </si>
  <si>
    <t xml:space="preserve">RECENT RESTAURANT EXPANSION</t>
  </si>
  <si>
    <t xml:space="preserve">Recent Restaurant Expansion [Text Block]</t>
  </si>
  <si>
    <t xml:space="preserve">  3.</t>
  </si>
  <si>
    <t xml:space="preserve"> RECENT RESTAURANT EXPANSION</t>
  </si>
  <si>
    <r>
      <rPr>
        <sz val="10"/>
        <rFont val="Arial"/>
        <family val="2"/>
      </rPr>
      <t xml:space="preserve">On October 22, 2015, the Company, through its wholly-owned subsidiaries, Ark Shuckers, LLC and Ark Shuckers Real Estate, LLC, acquired the assets of </t>
    </r>
    <r>
      <rPr>
        <i val="true"/>
        <sz val="10"/>
        <rFont val="Arial"/>
        <family val="2"/>
      </rPr>
      <t xml:space="preserve">Shuckers Inc</t>
    </r>
    <r>
      <rPr>
        <sz val="10"/>
        <rFont val="Arial"/>
        <family val="2"/>
      </rPr>
      <t xml:space="preserve">. (“</t>
    </r>
    <r>
      <rPr>
        <i val="true"/>
        <sz val="10"/>
        <rFont val="Arial"/>
        <family val="2"/>
      </rPr>
      <t xml:space="preserve">Shuckers</t>
    </r>
    <r>
      <rPr>
        <sz val="10"/>
        <rFont val="Arial"/>
        <family val="2"/>
      </rPr>
      <t xml:space="preserve">”), a restaurant and bar located at the Island Beach Resort in Jensen Beach, FL, and six condominium units (four of which house the restaurant and bar operations). In addition, Ark Island Beach Resort LLC, a wholly-owned subsidiary of the Company, acquired Island Beach Resort Inc., a management company that administers a rental pool of certain condominium units under lease. The total purchase price was $5,717,000. The acquisition is accounted for as a business combination and was financed with a bank loan in the amount of $5,000,000 and cash from operations. The fair values of the assets acquired were allocated as follows:</t>
    </r>
  </si>
  <si>
    <t xml:space="preserve">  Inventory</t>
  </si>
  <si>
    <t xml:space="preserve">67,000</t>
  </si>
  <si>
    <t xml:space="preserve">  Commercial condominium units</t>
  </si>
  <si>
    <t xml:space="preserve">3,584,800</t>
  </si>
  <si>
    <t xml:space="preserve">  Residential condominium units</t>
  </si>
  <si>
    <t xml:space="preserve">263,000</t>
  </si>
  <si>
    <t xml:space="preserve">  Furniture, fixtures and equipment</t>
  </si>
  <si>
    <t xml:space="preserve">240,000</t>
  </si>
  <si>
    <t xml:space="preserve">  Trademarks</t>
  </si>
  <si>
    <t xml:space="preserve">390,000</t>
  </si>
  <si>
    <t xml:space="preserve">  Customer list</t>
  </si>
  <si>
    <t xml:space="preserve">90,000</t>
  </si>
  <si>
    <t xml:space="preserve">  Goodwill</t>
  </si>
  <si>
    <t xml:space="preserve">1,082,200</t>
  </si>
  <si>
    <t xml:space="preserve">5,717,000</t>
  </si>
  <si>
    <r>
      <rPr>
        <sz val="10"/>
        <rFont val="Arial"/>
        <family val="2"/>
      </rPr>
      <t xml:space="preserve">The Consolidated Statement of Income for the year ended October 1, 2016 includes revenues and operating income of approximately $4,763,000 and $523,000, respectively, related to </t>
    </r>
    <r>
      <rPr>
        <i val="true"/>
        <sz val="10"/>
        <rFont val="Arial"/>
        <family val="2"/>
      </rPr>
      <t xml:space="preserve">Shuckers</t>
    </r>
    <r>
      <rPr>
        <sz val="10"/>
        <rFont val="Arial"/>
        <family val="2"/>
      </rPr>
      <t xml:space="preserve">. Transaction costs incurred in the amount of approximately $170,000 are included in general and administrative expenses in the Consolidated Statement of Income for the year ended October 1, 2016. The Company expects the Goodwill and indefinite life Trademarks to be deductible for tax purposes.</t>
    </r>
  </si>
  <si>
    <r>
      <rPr>
        <sz val="10"/>
        <rFont val="Arial"/>
        <family val="2"/>
      </rPr>
      <t xml:space="preserve">On November 30, 2016, the Company, through newly formed, wholly-owned subsidiaries, acquired the assets of the </t>
    </r>
    <r>
      <rPr>
        <i val="true"/>
        <sz val="10"/>
        <rFont val="Arial"/>
        <family val="2"/>
      </rPr>
      <t xml:space="preserve">Original Oyster House, Inc.</t>
    </r>
    <r>
      <rPr>
        <sz val="10"/>
        <rFont val="Arial"/>
        <family val="2"/>
      </rPr>
      <t xml:space="preserve">, a restaurant and bar located in the City of Gulf Shores, Baldwin County, Alabama and the related real estate and an adjacent retail shopping plaza and the </t>
    </r>
    <r>
      <rPr>
        <i val="true"/>
        <sz val="10"/>
        <rFont val="Arial"/>
        <family val="2"/>
      </rPr>
      <t xml:space="preserve">Original Oyster House II, Inc</t>
    </r>
    <r>
      <rPr>
        <sz val="10"/>
        <rFont val="Arial"/>
        <family val="2"/>
      </rPr>
      <t xml:space="preserve">., a restaurant and bar located in the City of Spanish Fort, Baldwin County, Alabama and the related real estate. The total purchase price was for $10,750,000 plus inventory of approximately $293,000. The acquisition is accounted for as a business combination and was financed with a bank loan from the Company’s existing lender in the amount of $8,000,000 and cash from operations. The fair values of the assets acquired, none of which are amortizable, were allocated as follows (amounts in thousands):</t>
    </r>
  </si>
  <si>
    <t xml:space="preserve">293</t>
  </si>
  <si>
    <t xml:space="preserve">  Land and buildings</t>
  </si>
  <si>
    <t xml:space="preserve">6,650</t>
  </si>
  <si>
    <t xml:space="preserve">395</t>
  </si>
  <si>
    <t xml:space="preserve">1,720</t>
  </si>
  <si>
    <t xml:space="preserve">  Goodwill </t>
  </si>
  <si>
    <t xml:space="preserve">1,985</t>
  </si>
  <si>
    <t xml:space="preserve">11,043</t>
  </si>
  <si>
    <r>
      <rPr>
        <sz val="10"/>
        <rFont val="Arial"/>
        <family val="2"/>
      </rPr>
      <t xml:space="preserve">The Consolidated Statement of Income for the year ended September 30, 2017 includes revenues and income of approximately $5,322,000 and $11,804,000 and $684,000 and $1,243,000, respectively, related to the </t>
    </r>
    <r>
      <rPr>
        <i val="true"/>
        <sz val="10"/>
        <rFont val="Arial"/>
        <family val="2"/>
      </rPr>
      <t xml:space="preserve">Shuckers</t>
    </r>
    <r>
      <rPr>
        <sz val="10"/>
        <rFont val="Arial"/>
        <family val="2"/>
      </rPr>
      <t xml:space="preserve"> and </t>
    </r>
    <r>
      <rPr>
        <i val="true"/>
        <sz val="10"/>
        <rFont val="Arial"/>
        <family val="2"/>
      </rPr>
      <t xml:space="preserve">Oyster House</t>
    </r>
    <r>
      <rPr>
        <sz val="10"/>
        <rFont val="Arial"/>
        <family val="2"/>
      </rPr>
      <t xml:space="preserve"> properties. The years ended September 30, 2017 and October 1, 2016 include revenues and income (loss) of approximately $4,409,000 and ($2,759,000) and $10,078,000 and $1,156,000, respectively, related to </t>
    </r>
    <r>
      <rPr>
        <i val="true"/>
        <sz val="10"/>
        <rFont val="Arial"/>
        <family val="2"/>
      </rPr>
      <t xml:space="preserve">Sequoia</t>
    </r>
    <r>
      <rPr>
        <sz val="10"/>
        <rFont val="Arial"/>
        <family val="2"/>
      </rPr>
      <t xml:space="preserve"> which was closed from January 4, 2017 through June 23, 2017. The unaudited pro forma financial information set forth below is based upon the Company’s historical Consolidated Statements of Income for the years ended September 30, 2017 and October 1, 2016 and includes the results of operations for </t>
    </r>
    <r>
      <rPr>
        <i val="true"/>
        <sz val="10"/>
        <rFont val="Arial"/>
        <family val="2"/>
      </rPr>
      <t xml:space="preserve">Shuckers</t>
    </r>
    <r>
      <rPr>
        <sz val="10"/>
        <rFont val="Arial"/>
        <family val="2"/>
      </rPr>
      <t xml:space="preserve"> and the </t>
    </r>
    <r>
      <rPr>
        <i val="true"/>
        <sz val="10"/>
        <rFont val="Arial"/>
        <family val="2"/>
      </rPr>
      <t xml:space="preserve">Oyster House</t>
    </r>
    <r>
      <rPr>
        <sz val="10"/>
        <rFont val="Arial"/>
        <family val="2"/>
      </rPr>
      <t xml:space="preserve"> properties for the periods prior to acquisition. The unaudited pro forma financial information is presented for informational purposes only and may not be indicative of what actual results of operations would have been had the acquisition of </t>
    </r>
    <r>
      <rPr>
        <i val="true"/>
        <sz val="10"/>
        <rFont val="Arial"/>
        <family val="2"/>
      </rPr>
      <t xml:space="preserve">Shuckers </t>
    </r>
    <r>
      <rPr>
        <sz val="10"/>
        <rFont val="Arial"/>
        <family val="2"/>
      </rPr>
      <t xml:space="preserve">and the </t>
    </r>
    <r>
      <rPr>
        <i val="true"/>
        <sz val="10"/>
        <rFont val="Arial"/>
        <family val="2"/>
      </rPr>
      <t xml:space="preserve">Oyster House</t>
    </r>
    <r>
      <rPr>
        <sz val="10"/>
        <rFont val="Arial"/>
        <family val="2"/>
      </rPr>
      <t xml:space="preserve"> properties occurred on the dates indicated, nor does it purport to represent the results of operations for future periods.</t>
    </r>
  </si>
  <si>
    <t xml:space="preserve"> Year Ended</t>
  </si>
  <si>
    <t xml:space="preserve"> (unaudited)</t>
  </si>
  <si>
    <t xml:space="preserve">  Total revenues</t>
  </si>
  <si>
    <t xml:space="preserve">155,690</t>
  </si>
  <si>
    <t xml:space="preserve">164,402</t>
  </si>
  <si>
    <t xml:space="preserve">  Net income</t>
  </si>
  <si>
    <t xml:space="preserve">4,246</t>
  </si>
  <si>
    <t xml:space="preserve">6,643</t>
  </si>
  <si>
    <t xml:space="preserve">  Net income per share - basic</t>
  </si>
  <si>
    <t xml:space="preserve">1.24</t>
  </si>
  <si>
    <t xml:space="preserve">1.94</t>
  </si>
  <si>
    <t xml:space="preserve">  Net income per share - diluted</t>
  </si>
  <si>
    <t xml:space="preserve">1.20</t>
  </si>
  <si>
    <t xml:space="preserve">1.89</t>
  </si>
  <si>
    <t xml:space="preserve">   Basic</t>
  </si>
  <si>
    <t xml:space="preserve">3,424</t>
  </si>
  <si>
    <t xml:space="preserve">3,418</t>
  </si>
  <si>
    <t xml:space="preserve">   Diluted</t>
  </si>
  <si>
    <t xml:space="preserve">3,531</t>
  </si>
  <si>
    <t xml:space="preserve">3,507</t>
  </si>
  <si>
    <t xml:space="preserve">Schedule of fair value assets acquired</t>
  </si>
  <si>
    <t xml:space="preserve">Schedule of Recognized Identified Assets Acquired and Liabilities Assumed [Table Text Block]</t>
  </si>
  <si>
    <t xml:space="preserve">Dimension Axis</t>
  </si>
  <si>
    <t xml:space="preserve">Dimension Member</t>
  </si>
  <si>
    <t xml:space="preserve">The fair values of the assets acquired were allocated as follows:</t>
  </si>
  <si>
    <t xml:space="preserve"> Shares in thousands</t>
  </si>
  <si>
    <t xml:space="preserve">Inventory</t>
  </si>
  <si>
    <t xml:space="preserve">Commercial condominium units</t>
  </si>
  <si>
    <t xml:space="preserve">Residential condominium units</t>
  </si>
  <si>
    <t xml:space="preserve">Furniture, fixtures and equipment</t>
  </si>
  <si>
    <t xml:space="preserve">Trademarks</t>
  </si>
  <si>
    <t xml:space="preserve">Customer list</t>
  </si>
  <si>
    <t xml:space="preserve">Goodwill</t>
  </si>
  <si>
    <t xml:space="preserve">The fair values of the assets acquired, none of which are amortizable, were allocated as follows (amounts in thousands):</t>
  </si>
  <si>
    <t xml:space="preserve">Land and buildings</t>
  </si>
  <si>
    <t xml:space="preserve">Schedule of unaudited pro forma financial information</t>
  </si>
  <si>
    <t xml:space="preserve">Schedule of Annual Financial Information [Table Text Block]</t>
  </si>
  <si>
    <t xml:space="preserve">The unaudited pro forma financial information set forth below is based upon the Company’s historical Consolidated Statements of Income for the years ended September 30, 2017 and October 1, 2016</t>
  </si>
  <si>
    <t xml:space="preserve">September 30, 2017 (unaudited)</t>
  </si>
  <si>
    <t xml:space="preserve">October 1, 2016 (unaudited)</t>
  </si>
  <si>
    <t xml:space="preserve">Net income per share - basic</t>
  </si>
  <si>
    <t xml:space="preserve">Net income per share - diluted</t>
  </si>
  <si>
    <t xml:space="preserve">RECENT RESTAURANT EXPANSION Details</t>
  </si>
  <si>
    <t xml:space="preserve">2015-10-22</t>
  </si>
  <si>
    <t xml:space="preserve">(&amp;amp;#x201c;Shuckers&amp;amp;#x201d;), a restaurant and bar located at the Island Beach Resort in Jensen Beach, FL, and six
condominium units (four of which house the restaurant and bar operations).</t>
  </si>
  <si>
    <t xml:space="preserve">2015-10-01</t>
  </si>
  <si>
    <t xml:space="preserve">The total purchase price was $5,717,000.</t>
  </si>
  <si>
    <t xml:space="preserve">The acquisition is accounted for as a business combination and was
financed with a bank loan in the amount of $5,000,000 and cash from operations.</t>
  </si>
  <si>
    <t xml:space="preserve">The Consolidated Statement
of Income for the year ended October 1, 2016 includes revenues and operating income of approximately $4,763,000 and $523,000,
respectively, related to Shuckers.</t>
  </si>
  <si>
    <t xml:space="preserve">Transaction costs incurred in the amount of approximately $170,000 are included in general
and administrative expenses in the Consolidated Statement of Income for the year ended October 1, 2016.</t>
  </si>
  <si>
    <t xml:space="preserve">2016-11-01</t>
  </si>
  <si>
    <t xml:space="preserve">2016-11-30</t>
  </si>
  <si>
    <t xml:space="preserve">The total purchase price was for $10,750,000 plus inventory of approximately $293,000.</t>
  </si>
  <si>
    <t xml:space="preserve">The
acquisition is accounted for as a business combination and was financed with a bank loan from the Company&amp;amp;#x2019;s existing lender
in the amount of $8,000,000 and cash from operations.</t>
  </si>
  <si>
    <t xml:space="preserve">The Consolidated Statement
of Income for the year ended September 30, 2017 includes revenues and income of approximately $5,322,000 and $11,804,000 and $684,000
and $1,243,000, respectively, related to the Shuckers and Oyster House properties.</t>
  </si>
  <si>
    <t xml:space="preserve">The years ended September 30,
2017 and October 1, 2016 include revenues and income (loss) of approximately $4,409,000 and ($2,759,000) and $10,078,000 and $1,156,000,
respectively, related to Sequoia which was closed from January 4, 2017 through June 23, 2017.</t>
  </si>
  <si>
    <t xml:space="preserve">RECENT RESTAURANT DISPOSITIONS</t>
  </si>
  <si>
    <t xml:space="preserve">Recent Restaurant Dispositions [Text Block]</t>
  </si>
  <si>
    <t xml:space="preserve">  4.</t>
  </si>
  <si>
    <t xml:space="preserve"> RECENT RESTAURANT DISPOSITIONS</t>
  </si>
  <si>
    <r>
      <rPr>
        <b val="true"/>
        <i val="true"/>
        <sz val="10"/>
        <rFont val="Arial"/>
        <family val="2"/>
      </rPr>
      <t xml:space="preserve">Lease Expirations </t>
    </r>
    <r>
      <rPr>
        <sz val="10"/>
        <rFont val="Arial"/>
        <family val="2"/>
      </rPr>
      <t xml:space="preserve">– On November 30, 2015, the Company’s lease at the </t>
    </r>
    <r>
      <rPr>
        <i val="true"/>
        <sz val="10"/>
        <rFont val="Arial"/>
        <family val="2"/>
      </rPr>
      <t xml:space="preserve">V-Bar</t>
    </r>
    <r>
      <rPr>
        <sz val="10"/>
        <rFont val="Arial"/>
        <family val="2"/>
      </rPr>
      <t xml:space="preserve"> located at the Venetian Casino Resort in Las Vegas, NV expired. The closure of this property did not result in a material charge.</t>
    </r>
  </si>
  <si>
    <r>
      <rPr>
        <sz val="10"/>
        <rFont val="Arial"/>
        <family val="2"/>
      </rPr>
      <t xml:space="preserve">The Company was advised by the landlord that it would have to vacate the </t>
    </r>
    <r>
      <rPr>
        <i val="true"/>
        <sz val="10"/>
        <rFont val="Arial"/>
        <family val="2"/>
      </rPr>
      <t xml:space="preserve">Center Café</t>
    </r>
    <r>
      <rPr>
        <sz val="10"/>
        <rFont val="Arial"/>
        <family val="2"/>
      </rPr>
      <t xml:space="preserve"> property located at Union Station in Washington, DC which was on a month-to-month lease. The closure of this property occurred in February 2016 and did not result in a material charge.</t>
    </r>
  </si>
  <si>
    <r>
      <rPr>
        <sz val="10"/>
        <rFont val="Arial"/>
        <family val="2"/>
      </rPr>
      <t xml:space="preserve">The Company was advised by the landlord that it would have to vacate </t>
    </r>
    <r>
      <rPr>
        <i val="true"/>
        <sz val="10"/>
        <rFont val="Arial"/>
        <family val="2"/>
      </rPr>
      <t xml:space="preserve">The Grill at Two Trees</t>
    </r>
    <r>
      <rPr>
        <sz val="10"/>
        <rFont val="Arial"/>
        <family val="2"/>
      </rPr>
      <t xml:space="preserve"> property at the Foxwoods Resort and Casino in Ledyard, CT, which had a no rent lease. The closure of this property occurred on January 1, 2017 and did not result in a material charge.</t>
    </r>
  </si>
  <si>
    <r>
      <rPr>
        <b val="true"/>
        <i val="true"/>
        <sz val="10"/>
        <rFont val="Arial"/>
        <family val="2"/>
      </rPr>
      <t xml:space="preserve">Other</t>
    </r>
    <r>
      <rPr>
        <sz val="10"/>
        <rFont val="Arial"/>
        <family val="2"/>
      </rPr>
      <t xml:space="preserve"> – On November 18, 2016, Ark Jupiter RI, LLC (“Ark Jupiter”), a wholly-owned subsidiary of the Company, entered into a ROFR Purchase and Sale Agreement (the “ROFR”) with SCFRC-HWG, LLC, the landlord (the “Seller”) to purchase the land and building in which the Company operated its </t>
    </r>
    <r>
      <rPr>
        <i val="true"/>
        <sz val="10"/>
        <rFont val="Arial"/>
        <family val="2"/>
      </rPr>
      <t xml:space="preserve">Rustic Inn</t>
    </r>
    <r>
      <rPr>
        <sz val="10"/>
        <rFont val="Arial"/>
        <family val="2"/>
      </rPr>
      <t xml:space="preserve"> location in Jupiter, Florida. The Seller had entered into a Purchase and Sale Agreement with a third party to sell the premises; however, Ark Jupiter’s lease provided the Company with a right of first refusal to purchase the property. Ark Jupiter exercised the ROFR on October 4, 2016 and made a ten (10%) percent deposit on the purchase price of approximately Five Million Two Hundred Thousand Dollars ($5,200,000). Concurrent with the execution of the ROFR, Ark Jupiter entered into a Purchase and Sale Agreement with 1065 A1A, LLC to sell this same property for Eight Million Two Hundred Fifty Thousand Dollars ($8,250,000). In connection with the sale, Ark Jupiter and 1065 A1A, LLC entered into a temporary lease and sub-lease arrangement which expired on July 18, 2017. The Company vacated the space in June 2017. In connection with these transactions the Company recognized a gain in the amount of $1,637,000 during the year ended September 30, 2017.</t>
    </r>
  </si>
  <si>
    <r>
      <rPr>
        <sz val="10"/>
        <rFont val="Arial"/>
        <family val="2"/>
      </rPr>
      <t xml:space="preserve">The Company transferred its lease and the related assets of </t>
    </r>
    <r>
      <rPr>
        <i val="true"/>
        <sz val="10"/>
        <rFont val="Arial"/>
        <family val="2"/>
      </rPr>
      <t xml:space="preserve">Canyon Road</t>
    </r>
    <r>
      <rPr>
        <sz val="10"/>
        <rFont val="Arial"/>
        <family val="2"/>
      </rPr>
      <t xml:space="preserve"> located in New York, NY to a former employee. In connection with this transfer, the Company recognized an impairment loss included in depreciation and amortization expense in the amount of $75,000 for the year ended September 30, 2017.</t>
    </r>
  </si>
  <si>
    <t xml:space="preserve">RECENT RESTAURANT DISPOSITIONS Details</t>
  </si>
  <si>
    <t xml:space="preserve">2016-10-04</t>
  </si>
  <si>
    <t xml:space="preserve">Ark Jupiter exercised the ROFR on October 4, 2016 and made a ten (10%)
percent deposit on the purchase price of approximately Five Million Two Hundred Thousand Dollars ($5,200,000).</t>
  </si>
  <si>
    <t xml:space="preserve">Concurrent with
the execution of the ROFR, Ark Jupiter entered into a Purchase and Sale Agreement with 1065 A1A, LLC to sell this same property
for Eight Million Two Hundred Fifty Thousand Dollars ($8,250,000).</t>
  </si>
  <si>
    <t xml:space="preserve">July 18, 2017</t>
  </si>
  <si>
    <t xml:space="preserve">In connection with the sale, Ark Jupiter and 1065 A1A, LLC
entered into a temporary lease and sub-lease arrangement which expired on July 18, 2017.</t>
  </si>
  <si>
    <t xml:space="preserve">In connection with these transactions the Company recognized a gain in the amount of $1,637,000 during the year ended September
30, 2017.</t>
  </si>
  <si>
    <t xml:space="preserve">In connection with this transfer,
the Company recognized an impairment loss included in depreciation and amortization expense in the amount of $75,000 for the year
ended September 30, 2017.</t>
  </si>
  <si>
    <t xml:space="preserve">Cost and Equity Method Investments Disclosure [Text Block]</t>
  </si>
  <si>
    <r>
      <rPr>
        <sz val="10"/>
        <rFont val="Arial"/>
        <family val="2"/>
      </rPr>
      <t xml:space="preserve">  </t>
    </r>
    <r>
      <rPr>
        <b val="true"/>
        <sz val="10"/>
        <rFont val="Arial"/>
        <family val="2"/>
      </rPr>
      <t xml:space="preserve">5.</t>
    </r>
  </si>
  <si>
    <r>
      <rPr>
        <sz val="10"/>
        <rFont val="Arial"/>
        <family val="2"/>
      </rPr>
      <t xml:space="preserve"> </t>
    </r>
    <r>
      <rPr>
        <b val="true"/>
        <sz val="10"/>
        <rFont val="Arial"/>
        <family val="2"/>
      </rPr>
      <t xml:space="preserve">INVESTMENT IN AND RECEIVABLE FROM NEW MEADOWLANDS RACETRACK</t>
    </r>
  </si>
  <si>
    <t xml:space="preserve">On March 12, 2013, the Company made a $4,200,000 investment in the New Meadowlands Racetrack LLC (“NMR”) through its purchase of a membership interest in Meadowlands Newmark, LLC, an existing member of NMR with a 63.7% ownership interest. On November 19, 2013, the Company invested an additional $464,000 in NMR through a purchase of an additional membership interest in Meadowlands Newmark, LLC resulting in a total ownership of 11.6% of Meadowlands Newmark, LLC, and an effective ownership interest in NMR of 7.4%, subject to dilution. In 2015, the Company invested an additional $222,000 in NMR and on February 7, 2017, the Company invested an additional $222,000 in NMR, both as a result of capital calls, bringing its total investment to $5,108,000 with no change in ownership. This investment has been accounted for based on the cost method.</t>
  </si>
  <si>
    <t xml:space="preserve">In addition to the Company’s ownership interest in NMR through Meadowlands Newmark, LLC, if casino gaming is approved at the Meadowlands and NMR is granted the right to conduct said gaming, neither of which can be assured, the Company shall be granted the exclusive right to operate the food and beverage concessions in the gaming facility with the exception of one restaurant.</t>
  </si>
  <si>
    <t xml:space="preserve">In conjunction with this investment, the Company, through a 97% owned subsidiary, Ark Meadowlands LLC (“AM VIE”), also entered into a long-term agreement with NMR for the exclusive right to operate food and beverage concessions serving the new raceway facilities (the “Racing F&amp;B Concessions”) located in the new raceway grandstand constructed at the Meadowlands Racetrack in northern New Jersey. Under the agreement, NMR is responsible to pay for the costs and expenses incurred in the operation of the Racing F&amp;B Concessions, and all revenues and profits thereof inure to the benefit of NMR. AM VIE receives an annual fee equal to 5% of the net profits received by NMR from the Racing F&amp;B Concessions during each calendar year. At October 1, 2016, it was determined that AM VIE is a variable interest entity. However, based on qualitative consideration of the contracts with AM VIE, the operating structure of AM VIE, the Company’s role with AM VIE, and that the Company is not obligated to absorb any expected losses of AM VIE, the Company has concluded that it is not the primary beneficiary and not required to consolidate the operations of AM VIE.</t>
  </si>
  <si>
    <t xml:space="preserve">The Company’s maximum exposure to loss as a result of its involvement with AM VIE is limited to a receivable from AM VIE’s primary beneficiary (NMR, a related party) which aggregated approximately $9,000 and $164,000 at September 30, 2017 and October 1, 2016, respectively, and are included in Prepaid Expenses and Other Current Assets in the Consolidated Balance Sheets.</t>
  </si>
  <si>
    <t xml:space="preserve">On April 25, 2014, the Company loaned $1,500,000 to Meadowlands Newmark, LLC. The note bears interest at 3%, compounded monthly and added to the principal, and is due in its entirety on January 31, 2024. The note may be prepaid, in whole or in part, at any time without penalty or premium. On July 13, 2016, the Company made an additional loan to Meadowlands Newmark, LLC in the amount of $200,000. Such amount is subject to the same terms and conditions as the original loan as discussed above. The principal and accrued interest related to this note in the amounts of $1,871,144 and $1,814,659, are included in Investment In and Receivable From New Meadowlands Racetrack in the Consolidated Balance Sheets at September 30, 2017 and October 1, 2016, respectively.</t>
  </si>
  <si>
    <t xml:space="preserve">In accordance with the cost method, our initial investment is recorded at cost and we record dividend income when applicable, if dividends are declared. We review our Investment in NMR each reporting period to determine whether a significant event or change in circumstances has occurred that may have an adverse effect on its fair value, such as the defeat of the referendum for casino gaming in Northern New Jersey in November 2016. State law prohibits the issue from being put on the ballot before voters for the following two years. As a result, we performed an assessment of the recoverability of our indirect Investment in NMR as of September 30, 2017 and October 1, 2016, which included estimates requiring significant management judgment, include inherent uncertainties and are often interdependent; therefore, they do not change in isolation. Factors that management estimated include, among others, the probability of gambling being approved in Northern NJ which is the most heavily weighted assumption and NMR obtaining a license to operate a casino, revenue levels, cost of capital, marketing spending, tax rates and capital spending.</t>
  </si>
  <si>
    <t xml:space="preserve">In performing this assessment, we estimated the fair value of our Investment in NMR using our best estimate of these assumptions which we believe would be consistent with what a hypothetical marketplace participant would use. The variability of these factors depends on a number of conditions, including uncertainty about future events and our inability as a minority shareholder to control certain outcomes and thus our accounting estimates may change from period to period. If other assumptions and estimates had been used when these tests were performed, impairment charges could have resulted. As a result of the above, no impairment was deemed necessary as of September 30, 2017 and October 1, 2016.</t>
  </si>
  <si>
    <t xml:space="preserve">INVESTMENT IN AND RECEIVABLE FROM NEW MEADOWLANDS RACETRACK Details</t>
  </si>
  <si>
    <t xml:space="preserve">2013-03-01</t>
  </si>
  <si>
    <t xml:space="preserve">2013-03-12</t>
  </si>
  <si>
    <t xml:space="preserve">On March 12, 2013, the Company
made a $4,200,000 investment in the New Meadowlands Racetrack LLC (&amp;amp;#x201c;NMR&amp;amp;#x201d;) through its purchase of a membership interest
in Meadowlands Newmark, LLC, an existing member of NMR with a 63.7% ownership interest.</t>
  </si>
  <si>
    <t xml:space="preserve">2013-11-01</t>
  </si>
  <si>
    <t xml:space="preserve">2013-11-19</t>
  </si>
  <si>
    <t xml:space="preserve">On November 19, 2013, the Company invested
an additional $464,000 in NMR through a purchase of an additional membership interest in Meadowlands Newmark, LLC resulting in
a total ownership of 11.6% of Meadowlands
Newmark, LLC, and an effective ownership interest in NMR of 7.4%, subject to dilution.</t>
  </si>
  <si>
    <t xml:space="preserve">2015-01-01</t>
  </si>
  <si>
    <t xml:space="preserve">2015-12-31</t>
  </si>
  <si>
    <t xml:space="preserve">In 2015, the Company invested an additional
$222,000 in NMR and on February 7, 2017, the Company invested an additional $222,000 in NMR, both as a result of capital calls,
bringing its total investment to $5,108,000 with no change in ownership.</t>
  </si>
  <si>
    <t xml:space="preserve">2017-02-01</t>
  </si>
  <si>
    <t xml:space="preserve">2017-02-07</t>
  </si>
  <si>
    <t xml:space="preserve">In conjunction with this investment,
the Company, through a 97% owned subsidiary, Ark Meadowlands LLC (&amp;amp;#x201c;AM VIE&amp;amp;#x201d;), also entered into a long-term agreement
with NMR for the exclusive right to operate food and beverage concessions serving the new raceway facilities (the &amp;amp;#x201c;Racing
F&amp;amp;amp;B Concessions&amp;amp;#x201d;) located in the new raceway grandstand constructed at the Meadowlands Racetrack in northern New Jersey.</t>
  </si>
  <si>
    <t xml:space="preserve">AM VIE receives an annual fee equal to 5% of the net profits
received by NMR from the Racing F&amp;amp;amp;B Concessions during each calendar year.</t>
  </si>
  <si>
    <t xml:space="preserve">The Company&amp;amp;#x2019;s maximum exposure
to loss as a result of its involvement with AM VIE is limited to a receivable from AM VIE&amp;amp;#x2019;s primary beneficiary (NMR, a related
party) which aggregated approximately $9,000 and $164,000 at September 30, 2017 and October 1, 2016, respectively, and are included
in Prepaid Expenses and Other Current Assets in the Consolidated Balance Sheets.</t>
  </si>
  <si>
    <t xml:space="preserve">2014-04-01</t>
  </si>
  <si>
    <t xml:space="preserve">2014-04-25</t>
  </si>
  <si>
    <t xml:space="preserve">On April 25, 2014, the Company
loaned $1,500,000 to Meadowlands Newmark, LLC.</t>
  </si>
  <si>
    <t xml:space="preserve">The note bears interest at 3%, compounded monthly and added to the principal, and
is due in its entirety on January 31, 2024.</t>
  </si>
  <si>
    <t xml:space="preserve">January 31, 2024</t>
  </si>
  <si>
    <t xml:space="preserve">2016-07-13</t>
  </si>
  <si>
    <t xml:space="preserve">On July 13, 2016, the Company made an additional loan to Meadowlands Newmark, LLC in the amount of $200,000.</t>
  </si>
  <si>
    <t xml:space="preserve">The principal and accrued interest related to this note
in the amounts of $1,871,144 and $1,814,659, are included in Investment In and Receivable From New Meadowlands Racetrack in the
Consolidated Balance Sheets at September 30, 2017 and October 1, 2016, respectively.</t>
  </si>
  <si>
    <t xml:space="preserve">FIXED ASSETS</t>
  </si>
  <si>
    <t xml:space="preserve">Property, Plant and Equipment Disclosure [Text Block]</t>
  </si>
  <si>
    <t xml:space="preserve">6.</t>
  </si>
  <si>
    <t xml:space="preserve">Fixed assets consist of the following:</t>
  </si>
  <si>
    <t xml:space="preserve"> (In thousands)</t>
  </si>
  <si>
    <t xml:space="preserve">  Land and building</t>
  </si>
  <si>
    <t xml:space="preserve">17,164</t>
  </si>
  <si>
    <t xml:space="preserve">9,002</t>
  </si>
  <si>
    <t xml:space="preserve">  Leasehold improvements</t>
  </si>
  <si>
    <t xml:space="preserve">50,127</t>
  </si>
  <si>
    <t xml:space="preserve">43,402</t>
  </si>
  <si>
    <t xml:space="preserve">35,978</t>
  </si>
  <si>
    <t xml:space="preserve">36,062</t>
  </si>
  <si>
    <t xml:space="preserve">  Construction in progress</t>
  </si>
  <si>
    <t xml:space="preserve">980</t>
  </si>
  <si>
    <t xml:space="preserve">482</t>
  </si>
  <si>
    <t xml:space="preserve">104,249</t>
  </si>
  <si>
    <t xml:space="preserve">88,948</t>
  </si>
  <si>
    <t xml:space="preserve">  Less: accumulated depreciation and amortization</t>
  </si>
  <si>
    <t xml:space="preserve">59,034</t>
  </si>
  <si>
    <t xml:space="preserve">59,402</t>
  </si>
  <si>
    <t xml:space="preserve">45,215</t>
  </si>
  <si>
    <t xml:space="preserve">29,546</t>
  </si>
  <si>
    <t xml:space="preserve">Depreciation and amortization expense related to fixed assets for the years ended September 30, 2017 and October 1, 2016 was $4,096,000 and $4,490,000, respectively.</t>
  </si>
  <si>
    <r>
      <rPr>
        <sz val="10"/>
        <rFont val="Arial"/>
        <family val="2"/>
      </rPr>
      <t xml:space="preserve">Management continually evaluates unfavorable cash flows, if any, related to underperforming restaurants. Periodically it is concluded that certain properties have become impaired based on their existing and anticipated future economic outlook in their respective markets. In such instances, we may impair assets to reduce their carrying values to fair values. Estimated fair values of impaired properties are based on comparable valuations, cash flows and/or management judgment. Included in 2017 are impairment charges of $75,000 related to </t>
    </r>
    <r>
      <rPr>
        <i val="true"/>
        <sz val="10"/>
        <rFont val="Arial"/>
        <family val="2"/>
      </rPr>
      <t xml:space="preserve">Canyon Road</t>
    </r>
    <r>
      <rPr>
        <sz val="10"/>
        <rFont val="Arial"/>
        <family val="2"/>
      </rPr>
      <t xml:space="preserve"> (see Note 4), $45,000 related to </t>
    </r>
    <r>
      <rPr>
        <i val="true"/>
        <sz val="10"/>
        <rFont val="Arial"/>
        <family val="2"/>
      </rPr>
      <t xml:space="preserve">Branches</t>
    </r>
    <r>
      <rPr>
        <sz val="10"/>
        <rFont val="Arial"/>
        <family val="2"/>
      </rPr>
      <t xml:space="preserve">, which is included in other operating costs and expenses, and $283,000 related to </t>
    </r>
    <r>
      <rPr>
        <i val="true"/>
        <sz val="10"/>
        <rFont val="Arial"/>
        <family val="2"/>
      </rPr>
      <t xml:space="preserve">Sequoia</t>
    </r>
    <r>
      <rPr>
        <sz val="10"/>
        <rFont val="Arial"/>
        <family val="2"/>
      </rPr>
      <t xml:space="preserve"> (see Note 10).</t>
    </r>
  </si>
  <si>
    <t xml:space="preserve">Property, plant and equipment</t>
  </si>
  <si>
    <t xml:space="preserve">Property, Plant and Equipment [Table Text Block]</t>
  </si>
  <si>
    <t xml:space="preserve">Land and building</t>
  </si>
  <si>
    <t xml:space="preserve">Leasehold improvements</t>
  </si>
  <si>
    <t xml:space="preserve">Construction in progress</t>
  </si>
  <si>
    <t xml:space="preserve">Less: accumulated depreciation and amortization</t>
  </si>
  <si>
    <t xml:space="preserve">FIXED ASSETS Details</t>
  </si>
  <si>
    <t xml:space="preserve">Depreciation and amortization expense
related to fixed assets for the years ended September 30, 2017 and October 1, 2016 was $4,096,000 and $4,490,000, respectively.</t>
  </si>
  <si>
    <t xml:space="preserve">Included in 2017 are impairment charges of $75,000 related to Canyon
Road (see Note 4), $45,000 related to Branches, which is included in other operating costs and expenses, and $283,000 related to Sequoia (see Note 10).</t>
  </si>
  <si>
    <t xml:space="preserve">INTANGIBLE ASSETS, GOODWILL AND TRADEMARKS</t>
  </si>
  <si>
    <t xml:space="preserve">Goodwill and Intangible Assets Disclosure [Text Block]</t>
  </si>
  <si>
    <t xml:space="preserve">7.</t>
  </si>
  <si>
    <t xml:space="preserve">Intangible assets consist of the following:</t>
  </si>
  <si>
    <t xml:space="preserve">  Purchased leasehold rights (a)</t>
  </si>
  <si>
    <t xml:space="preserve">2,395</t>
  </si>
  <si>
    <t xml:space="preserve">2,737</t>
  </si>
  <si>
    <t xml:space="preserve">  Noncompete agreements and other</t>
  </si>
  <si>
    <t xml:space="preserve">253</t>
  </si>
  <si>
    <t xml:space="preserve">303</t>
  </si>
  <si>
    <t xml:space="preserve">2,648</t>
  </si>
  <si>
    <t xml:space="preserve">3,040</t>
  </si>
  <si>
    <t xml:space="preserve">  Less accumulated amortization</t>
  </si>
  <si>
    <t xml:space="preserve">2,239</t>
  </si>
  <si>
    <t xml:space="preserve">2,514</t>
  </si>
  <si>
    <t xml:space="preserve">  Total intangible assets</t>
  </si>
  <si>
    <t xml:space="preserve">409</t>
  </si>
  <si>
    <t xml:space="preserve">526</t>
  </si>
  <si>
    <t xml:space="preserve">(a)</t>
  </si>
  <si>
    <t xml:space="preserve">Purchased leasehold rights arose from acquiring leases and subleases of various restaurants.</t>
  </si>
  <si>
    <t xml:space="preserve">Amortization expense related to intangible assets for the years ended September 30, 2017 and October 1, 2016 was $42,000 and $63,000, respectively. Amortization expense for each of the next five years is expected to be $38,000.</t>
  </si>
  <si>
    <t xml:space="preserve">Goodwill is the excess of cost over fair market value of tangible and intangible net assets acquired. Goodwill is not presently amortized but tested for impairment annually or when the facts or circumstances indicate a possible impairment of goodwill as a result of a continual decline in performance or as a result of fundamental changes in a market. Trademarks, which have indefinite lives, are not currently amortized and are tested for impairment annually or when facts or circumstances indicate a possible impairment as a result of a continual decline in performance or as a result of fundamental changes in a market.</t>
  </si>
  <si>
    <t xml:space="preserve">The changes in the carrying amount of goodwill and trademarks for the years ended September 30, 2017 and October 1, 2016 are as follows:</t>
  </si>
  <si>
    <r>
      <rPr>
        <sz val="10"/>
        <rFont val="Arial"/>
        <family val="2"/>
      </rPr>
      <t xml:space="preserve"> </t>
    </r>
    <r>
      <rPr>
        <b val="true"/>
        <sz val="10"/>
        <rFont val="Arial"/>
        <family val="2"/>
      </rPr>
      <t xml:space="preserve">Goodwill</t>
    </r>
  </si>
  <si>
    <r>
      <rPr>
        <sz val="10"/>
        <rFont val="Arial"/>
        <family val="2"/>
      </rPr>
      <t xml:space="preserve"> </t>
    </r>
    <r>
      <rPr>
        <b val="true"/>
        <sz val="10"/>
        <rFont val="Arial"/>
        <family val="2"/>
      </rPr>
      <t xml:space="preserve">Trademarks</t>
    </r>
  </si>
  <si>
    <t xml:space="preserve">  Balance as of October 3, 2015</t>
  </si>
  <si>
    <t xml:space="preserve"> 6,813</t>
  </si>
  <si>
    <t xml:space="preserve"> 1,221</t>
  </si>
  <si>
    <t xml:space="preserve">  Acquired during the year</t>
  </si>
  <si>
    <t xml:space="preserve"> 1,082</t>
  </si>
  <si>
    <t xml:space="preserve"> 390</t>
  </si>
  <si>
    <t xml:space="preserve">  Impairment losses</t>
  </si>
  <si>
    <t xml:space="preserve"> -</t>
  </si>
  <si>
    <t xml:space="preserve">  Balance as of October 1, 2016</t>
  </si>
  <si>
    <t xml:space="preserve"> 7,895</t>
  </si>
  <si>
    <t xml:space="preserve"> 1,611</t>
  </si>
  <si>
    <t xml:space="preserve"> 1,985</t>
  </si>
  <si>
    <t xml:space="preserve"> 1,720</t>
  </si>
  <si>
    <t xml:space="preserve">  Balance as of September 30, 2017</t>
  </si>
  <si>
    <t xml:space="preserve"> $ </t>
  </si>
  <si>
    <t xml:space="preserve"> 9,880</t>
  </si>
  <si>
    <t xml:space="preserve"> 3,331</t>
  </si>
  <si>
    <t xml:space="preserve">Schedule of finite-lived intangible assets</t>
  </si>
  <si>
    <t xml:space="preserve">Schedule of Finite-Lived Intangible Assets [Table Text Block]</t>
  </si>
  <si>
    <t xml:space="preserve">Purchased leasehold rights (a)</t>
  </si>
  <si>
    <t xml:space="preserve">Noncompete agreements and other</t>
  </si>
  <si>
    <t xml:space="preserve">Less accumulated amortization</t>
  </si>
  <si>
    <t xml:space="preserve">Total intangible assets</t>
  </si>
  <si>
    <t xml:space="preserve">&lt;(a)&gt; Purchased leasehold rights arose from acquiring leases and subleases of various restaurants.</t>
  </si>
  <si>
    <t xml:space="preserve">Schedule of changes in the carrying amount of goodwill and trademarks</t>
  </si>
  <si>
    <t xml:space="preserve">Schedule of Intangible Assets and Goodwill [Table Text Block]</t>
  </si>
  <si>
    <t xml:space="preserve">Balance as of October 3, 2015</t>
  </si>
  <si>
    <t xml:space="preserve">Acquired during the year</t>
  </si>
  <si>
    <t xml:space="preserve">Impairment losses</t>
  </si>
  <si>
    <t xml:space="preserve">Balance as of October 1, 2016</t>
  </si>
  <si>
    <t xml:space="preserve">Balance as of September 30, 2017</t>
  </si>
  <si>
    <t xml:space="preserve">INTANGIBLE ASSETS, GOODWILL AND TRADEMARKS Details</t>
  </si>
  <si>
    <t xml:space="preserve">Amortization expense related to
intangible assets for the years ended September 30, 2017 and October 1, 2016 was $42,000 and $63,000, respectively.</t>
  </si>
  <si>
    <t xml:space="preserve">Amortization
expense for each of the next five years is expected to be $38,000.</t>
  </si>
  <si>
    <t xml:space="preserve">ACCRUED EXPENSES AND OTHER CURRENT LIABILITIES</t>
  </si>
  <si>
    <t xml:space="preserve">Accounts Payable, Accrued Liabilities, and Other Liabilities Disclosure, Current [Text Block]</t>
  </si>
  <si>
    <t xml:space="preserve">8.</t>
  </si>
  <si>
    <t xml:space="preserve">Accrued expenses and other current liabilities consist of the following:</t>
  </si>
  <si>
    <t xml:space="preserve">  Sales tax payable</t>
  </si>
  <si>
    <t xml:space="preserve">813</t>
  </si>
  <si>
    <t xml:space="preserve">942</t>
  </si>
  <si>
    <t xml:space="preserve">  Accrued wages and payroll related costs</t>
  </si>
  <si>
    <t xml:space="preserve">2,475</t>
  </si>
  <si>
    <t xml:space="preserve">2,495</t>
  </si>
  <si>
    <t xml:space="preserve">  Customer advance deposits</t>
  </si>
  <si>
    <t xml:space="preserve">4,186</t>
  </si>
  <si>
    <t xml:space="preserve">4,077</t>
  </si>
  <si>
    <t xml:space="preserve">  Accrued occupancy and other operating expenses</t>
  </si>
  <si>
    <t xml:space="preserve">2,702</t>
  </si>
  <si>
    <t xml:space="preserve">3,041</t>
  </si>
  <si>
    <t xml:space="preserve">10,176</t>
  </si>
  <si>
    <t xml:space="preserve">10,555</t>
  </si>
  <si>
    <t xml:space="preserve">Two subsidiaries of the Company (“the Ark Subsidiaries”), which operate food courts on Federally protected Indian land, had been involved in litigation with the state in which they operate, whereby the state attempted to collect commercial rent tax from the Ark Subsidiaries. The Company had continued to accrue such taxes as the litigation worked its way through the courts. During July 2016, the state agreed to the entry of consent judgments in favor of the Ark Subsidiaries holding that the state is constitutionally prohibited from taxing rentals of Indian land. In connection with this agreement, the Company reversed the accrual of these liabilities in the amount of $945,000 during the three months ended July 2, 2016. In addition, the Company received a refund of previously paid amounts in the amount of $157,000 in August 2016 related to the above matter. Such amounts are included in the Consolidated Statement of Income for the year ended October 1, 2016 as a reduction of Occupancy Expenses.</t>
  </si>
  <si>
    <t xml:space="preserve">Schedule of accrued expenses and other current liabilities</t>
  </si>
  <si>
    <t xml:space="preserve">Schedule of Accrued Expenses And Other Current Liabilities [Table Text Block]</t>
  </si>
  <si>
    <t xml:space="preserve">Sales tax payable</t>
  </si>
  <si>
    <t xml:space="preserve">Accrued wages and payroll related costs</t>
  </si>
  <si>
    <t xml:space="preserve">Customer advance deposits</t>
  </si>
  <si>
    <t xml:space="preserve">Accrued occupancy and other operating expenses</t>
  </si>
  <si>
    <t xml:space="preserve">ACCRUED EXPENSES AND OTHER CURRENT LIABILITIES Details</t>
  </si>
  <si>
    <t xml:space="preserve">Two subsidiaries of the Company
(&amp;amp;#x201c;the Ark Subsidiaries&amp;amp;#x201d;), which operate food courts on Federally protected Indian land, had been involved in litigation
with the state in which they operate, whereby the state attempted to collect commercial rent tax from the Ark Subsidiaries.</t>
  </si>
  <si>
    <t xml:space="preserve">2016-07-02</t>
  </si>
  <si>
    <t xml:space="preserve">In connection with this agreement, the Company reversed the accrual of these liabilities in the amount
of $945,000 during the three months ended July 2, 2016.</t>
  </si>
  <si>
    <t xml:space="preserve">2016-08-01</t>
  </si>
  <si>
    <t xml:space="preserve">2016-08-31</t>
  </si>
  <si>
    <t xml:space="preserve">In addition, the Company received a refund of previously paid amounts in
the amount of $157,000 in August 2016 related to the above matter.</t>
  </si>
  <si>
    <t xml:space="preserve">NOTES PAYABLE - BANK</t>
  </si>
  <si>
    <t xml:space="preserve">Notes Payable [Text Block]</t>
  </si>
  <si>
    <t xml:space="preserve">9.</t>
  </si>
  <si>
    <t xml:space="preserve">NOTES PAYABLE – BANK</t>
  </si>
  <si>
    <t xml:space="preserve">Long-term debt consists of the following:</t>
  </si>
  <si>
    <t xml:space="preserve">  Promissory Note - Rustic Inn purchase</t>
  </si>
  <si>
    <t xml:space="preserve">2,290</t>
  </si>
  <si>
    <t xml:space="preserve">3,907</t>
  </si>
  <si>
    <t xml:space="preserve">  Promissory Note - Shuckers purchase</t>
  </si>
  <si>
    <t xml:space="preserve">3,083</t>
  </si>
  <si>
    <t xml:space="preserve">4,084</t>
  </si>
  <si>
    <t xml:space="preserve">  Promissory Note - Oyster House purchase</t>
  </si>
  <si>
    <t xml:space="preserve">6,667</t>
  </si>
  <si>
    <t xml:space="preserve">12,040</t>
  </si>
  <si>
    <t xml:space="preserve">7,991</t>
  </si>
  <si>
    <t xml:space="preserve">  Less: Current maturities</t>
  </si>
  <si>
    <t xml:space="preserve">(4,174</t>
  </si>
  <si>
    <t xml:space="preserve">)</t>
  </si>
  <si>
    <t xml:space="preserve">(2,617</t>
  </si>
  <si>
    <t xml:space="preserve">  Less: Unamortized deferred financing costs</t>
  </si>
  <si>
    <t xml:space="preserve">(42</t>
  </si>
  <si>
    <t xml:space="preserve">(53</t>
  </si>
  <si>
    <t xml:space="preserve">  Long-term debt</t>
  </si>
  <si>
    <t xml:space="preserve">7,824</t>
  </si>
  <si>
    <t xml:space="preserve">5,321</t>
  </si>
  <si>
    <t xml:space="preserve">On February 25, 2013, the Company issued a promissory note to Bank Hapoalim B.M. (the “BHBM”) for $3,000,000. The note bore interest at LIBOR plus 3.5% per annum, and was payable in 36 equal monthly installments of $83,333, commencing on March 25, 2013. On February 24, 2014, in connection with the acquisition of The Rustic Inn, the Company borrowed an additional $6,000,000 from BHBM under the same terms and conditions as the original loan which was consolidated with the remaining principal balance from the original borrowing at that date. The new loan is payable in 60 equal monthly installments of $134,722, which commenced on March 25, 2014.</t>
  </si>
  <si>
    <t xml:space="preserve">On October 22, 2015, in connection with the acquisition of Shuckers, the Company issued a promissory note to BHBM for $5,000,000. The note bears interest at LIBOR plus 3.5% per annum, and is payable in 60 equal monthly installments of $83,333, commencing on November 22, 2015.</t>
  </si>
  <si>
    <t xml:space="preserve">Also on October 22, 2015, the Company also entered into a credit agreement (the “Revolving Facility”) with BHBM which, as amended, expires on October 21, 2019 and provides for total availability of the lesser of (i) $10,000,000 and (ii) $20,000,000 less the then aggregate amount of all indebtedness and obligations to BHBM. Borrowings under the Revolving Facility are evidenced by a promissory note (the “Revolving Note”) in favor of BHBM and will be payable over five years with interest at an annual rate equal to LIBOR plus 3.5% per year.</t>
  </si>
  <si>
    <r>
      <rPr>
        <sz val="10"/>
        <rFont val="Arial"/>
        <family val="2"/>
      </rPr>
      <t xml:space="preserve">On November 30, 2016, in connection with the acquisition of </t>
    </r>
    <r>
      <rPr>
        <i val="true"/>
        <sz val="10"/>
        <rFont val="Arial"/>
        <family val="2"/>
      </rPr>
      <t xml:space="preserve">The Oyster House</t>
    </r>
    <r>
      <rPr>
        <sz val="10"/>
        <rFont val="Arial"/>
        <family val="2"/>
      </rPr>
      <t xml:space="preserve"> properties, the Company issued a promissory note under the Revolving Facility to BHBM for $8,000,000. The note bears interest at LIBOR plus 3.5% per annum, and is payable in 60 equal monthly installments of $133,273, commencing on January 1, 2017.</t>
    </r>
  </si>
  <si>
    <r>
      <rPr>
        <sz val="10"/>
        <rFont val="Arial"/>
        <family val="2"/>
      </rPr>
      <t xml:space="preserve">During the year ended September 30, 2017, the Company borrowed $6,198,000 under the Revolving Facility to finance a portion of the renovation of its </t>
    </r>
    <r>
      <rPr>
        <i val="true"/>
        <sz val="10"/>
        <rFont val="Arial"/>
        <family val="2"/>
      </rPr>
      <t xml:space="preserve">Sequoia</t>
    </r>
    <r>
      <rPr>
        <sz val="10"/>
        <rFont val="Arial"/>
        <family val="2"/>
      </rPr>
      <t xml:space="preserve"> property. As of September 30, 2017, such borrowings had a weighted average interest rate of 4.7%.</t>
    </r>
  </si>
  <si>
    <t xml:space="preserve">Deferred financing costs incurred in connection with the Revolving Facility in the amount of $130,585 are being amortized over the life of the agreements on a straight-line basis and included in interest expense. Amortization expense of $46,000 and $43,000 is included in interest expense for the years ended September 30, 2017 and October 1, 2016, respectively.</t>
  </si>
  <si>
    <t xml:space="preserve">Borrowings under the Revolving Facility, which include all of the above promissory notes, are secured by all tangible and intangible personal property (including accounts receivable, inventory, equipment, general intangibles, documents, chattel paper, instruments, letter-of-credit rights, investment property, intellectual property and deposit accounts) and fixtures of the Company.</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 The agreements also contain customary negative covenants, subject to negotiated exceptions, on liens, relating to other indebtedness, capital expenditures, liens, affiliate transactions, disposal of assets and certain changes in ownership. The Company was in compliance with all of its financial covenants under the Revolving Facility as of September 30, 2017 except for the fixed charge coverage ratio covenant. On December 21, 2017, we were issued a waiver for this covenant as of September 30, 2017.</t>
  </si>
  <si>
    <t xml:space="preserve">As of September 30, 2017, the aggregate amounts of notes payable maturities are as follows:</t>
  </si>
  <si>
    <t xml:space="preserve">2018</t>
  </si>
  <si>
    <t xml:space="preserve">4,216</t>
  </si>
  <si>
    <t xml:space="preserve">2019</t>
  </si>
  <si>
    <t xml:space="preserve">3,273</t>
  </si>
  <si>
    <t xml:space="preserve">2020</t>
  </si>
  <si>
    <t xml:space="preserve">2,599</t>
  </si>
  <si>
    <t xml:space="preserve">2021</t>
  </si>
  <si>
    <t xml:space="preserve">1,682</t>
  </si>
  <si>
    <t xml:space="preserve">2022</t>
  </si>
  <si>
    <t xml:space="preserve">270</t>
  </si>
  <si>
    <t xml:space="preserve">Schedule of Long-term debt</t>
  </si>
  <si>
    <t xml:space="preserve">Schedule of Debt [Table Text Block]</t>
  </si>
  <si>
    <t xml:space="preserve">Promissory Note - Rustic Inn purchase</t>
  </si>
  <si>
    <t xml:space="preserve">Promissory Note - Shuckers purchase</t>
  </si>
  <si>
    <t xml:space="preserve">Promissory Note - Oyster House purchase</t>
  </si>
  <si>
    <t xml:space="preserve">Less: Current maturities</t>
  </si>
  <si>
    <t xml:space="preserve">Less: Unamortized deferred financing costs</t>
  </si>
  <si>
    <t xml:space="preserve">Long-term debt</t>
  </si>
  <si>
    <t xml:space="preserve">Schedule of notes payable maturities</t>
  </si>
  <si>
    <t xml:space="preserve">Schedule of Maturities of Long-term Debt [Table Text Block]</t>
  </si>
  <si>
    <t xml:space="preserve">NOTES PAYABLE - BANK Details</t>
  </si>
  <si>
    <t xml:space="preserve">On February 25, 2013, the Company
issued a promissory note to Bank Hapoalim B.M. (the &amp;amp;#x201c;BHBM&amp;amp;#x201d;) for $3,000,000.</t>
  </si>
  <si>
    <t xml:space="preserve">LIBOR plus 3.5%
per annum</t>
  </si>
  <si>
    <t xml:space="preserve">The note bore interest at LIBOR plus 3.5%
per annum, and was payable in 36 equal monthly installments of $83,333, commencing on March 25, 2013.</t>
  </si>
  <si>
    <t xml:space="preserve">March 25, 2013</t>
  </si>
  <si>
    <t xml:space="preserve">On February 24, 2014, in
connection with the acquisition of The Rustic Inn, the Company borrowed an additional $6,000,000 from BHBM under the same terms
and conditions as the original loan which was consolidated with the remaining principal balance from the original borrowing at
that date.</t>
  </si>
  <si>
    <t xml:space="preserve">The new loan is payable in 60 equal monthly installments of $134,722, which commenced on March 25, 2014.</t>
  </si>
  <si>
    <t xml:space="preserve">March 25, 2014</t>
  </si>
  <si>
    <t xml:space="preserve">On October 22, 2015, in connection
with the acquisition of Shuckers, the Company issued a promissory note to BHBM for $5,000,000.</t>
  </si>
  <si>
    <t xml:space="preserve">LIBOR
plus 3.5% per annum</t>
  </si>
  <si>
    <t xml:space="preserve">The note bears interest at LIBOR
plus 3.5% per annum, and is payable in 60 equal monthly installments of $83,333, commencing on November 22, 2015.</t>
  </si>
  <si>
    <t xml:space="preserve">November 22, 2015</t>
  </si>
  <si>
    <t xml:space="preserve">October 21,
2019</t>
  </si>
  <si>
    <t xml:space="preserve">Also on October 22, 2015, the Company
also entered into a credit agreement (the &amp;amp;#x201c;Revolving Facility&amp;amp;#x201d;) with BHBM which, as amended, expires on October 21,
2019 and provides for total availability of the lesser of (i) $10,000,000 and (ii) $20,000,000 less the then aggregate amount of
all indebtedness and obligations to BHBM.</t>
  </si>
  <si>
    <t xml:space="preserve">Borrowings under the Revolving Facility are evidenced by a promissory note (the &amp;amp;#x201c;Revolving
Note&amp;amp;#x201d;) in favor of BHBM and will be payable over five years with interest at an annual rate equal to LIBOR plus 3.5% per
year.</t>
  </si>
  <si>
    <t xml:space="preserve">LIBOR plus 3.5% per
year</t>
  </si>
  <si>
    <t xml:space="preserve">On November 30, 2016, in connection
with the acquisition of The Oyster House properties, the Company issued a promissory note under the Revolving Facility to
BHBM for $8,000,000.</t>
  </si>
  <si>
    <t xml:space="preserve">LIBOR plus 3.5% per annum</t>
  </si>
  <si>
    <t xml:space="preserve">The note bears interest at LIBOR plus 3.5% per annum, and is payable in 60 equal monthly installments of $133,273,
commencing on January 1, 2017.</t>
  </si>
  <si>
    <t xml:space="preserve">January 1, 2017</t>
  </si>
  <si>
    <t xml:space="preserve">During the year ended September
30, 2017, the Company borrowed $6,198,000 under the Revolving Facility to finance a portion of the renovation of its Sequoia
property.</t>
  </si>
  <si>
    <t xml:space="preserve">As of September 30, 2017, such borrowings had a weighted average interest rate of 4.7%.</t>
  </si>
  <si>
    <t xml:space="preserve">Deferred financing costs incurred
in connection with the Revolving Facility in the amount of $130,585 are being amortized over the life of the agreements on a straight-line
basis and included in interest expense.</t>
  </si>
  <si>
    <t xml:space="preserve">Amortization expense of $46,000 and $43,000 is included in interest expense for the years
ended September 30, 2017 and October 1, 2016, respectively.</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t>
  </si>
  <si>
    <t xml:space="preserve">Commitments and Contingencies Disclosure [Text Block]</t>
  </si>
  <si>
    <t xml:space="preserve">10.</t>
  </si>
  <si>
    <r>
      <rPr>
        <b val="true"/>
        <i val="true"/>
        <sz val="10"/>
        <rFont val="Arial"/>
        <family val="2"/>
      </rPr>
      <t xml:space="preserve">Leases </t>
    </r>
    <r>
      <rPr>
        <b val="true"/>
        <sz val="10"/>
        <rFont val="Arial"/>
        <family val="2"/>
      </rPr>
      <t xml:space="preserve">— </t>
    </r>
    <r>
      <rPr>
        <sz val="10"/>
        <rFont val="Arial"/>
        <family val="2"/>
      </rPr>
      <t xml:space="preserve">The Company leases its restaurants, bar facilities, and administrative headquarters through its subsidiaries under terms expiring at various dates through 2033. Most of the leases provide for the payment of base rents plus real estate taxes, insurance and other expenses and, in certain instances, for the payment of a percentage of the restaurants’ sales in excess of stipulated amounts at such facility and in one instance based on profits.</t>
    </r>
  </si>
  <si>
    <t xml:space="preserve">As of September 30, 2017, future minimum lease payments under noncancelable leases are as follows:</t>
  </si>
  <si>
    <t xml:space="preserve"> Amount</t>
  </si>
  <si>
    <t xml:space="preserve">  Fiscal Year</t>
  </si>
  <si>
    <t xml:space="preserve">  2018</t>
  </si>
  <si>
    <t xml:space="preserve">9,720</t>
  </si>
  <si>
    <t xml:space="preserve">  2019</t>
  </si>
  <si>
    <t xml:space="preserve">9,004</t>
  </si>
  <si>
    <t xml:space="preserve">  2020</t>
  </si>
  <si>
    <t xml:space="preserve">8,118</t>
  </si>
  <si>
    <t xml:space="preserve">  2021</t>
  </si>
  <si>
    <t xml:space="preserve">7,149</t>
  </si>
  <si>
    <t xml:space="preserve">  2022</t>
  </si>
  <si>
    <t xml:space="preserve">6,649</t>
  </si>
  <si>
    <t xml:space="preserve">  Thereafter</t>
  </si>
  <si>
    <t xml:space="preserve">34,439</t>
  </si>
  <si>
    <t xml:space="preserve">  Total minimum payments</t>
  </si>
  <si>
    <t xml:space="preserve">75,079</t>
  </si>
  <si>
    <t xml:space="preserve">In connection with certain of the leases included in the table above, the Company obtained and delivered irrevocable letters of credit in the aggregate amount of approximately $388,000 as security deposits under such leases.</t>
  </si>
  <si>
    <t xml:space="preserve">Rent expense was approximately $13,547,000 and $13,791,000 for the fiscal years ended September 30, 2017 and October 1, 2016, respectively. Contingent rentals, included in rent expense, were approximately $4,420,000 and $4,382,000 for the fiscal years ended September 30, 2017 and October 1, 2016, respectively.</t>
  </si>
  <si>
    <t xml:space="preserve">On January 12, 2016, the Company entered into an Amended and Restated Lease for its Sequoia property in Washington D.C. extending the lease for 15 years through November 30, 2032 with one additional five-year option. Annual rent under the new lease is approximately $1,200,000 increasing annually through expiration. Under the terms of the agreement, the property was closed January 1, 2017 for renovation and reconcepting which cost approximately $11,000,000. In connection with this closure, the Company recognized an impairment loss related to fixed asset disposals in the amount of $283,000, which is included in depreciation and amortization expense for the year ended September 30, 2017. The restaurant re-opened in June 2017.</t>
  </si>
  <si>
    <r>
      <rPr>
        <b val="true"/>
        <i val="true"/>
        <sz val="10"/>
        <rFont val="Arial"/>
        <family val="2"/>
      </rPr>
      <t xml:space="preserve">Legal</t>
    </r>
    <r>
      <rPr>
        <b val="true"/>
        <sz val="10"/>
        <rFont val="Arial"/>
        <family val="2"/>
      </rPr>
      <t xml:space="preserve"> </t>
    </r>
    <r>
      <rPr>
        <b val="true"/>
        <i val="true"/>
        <sz val="10"/>
        <rFont val="Arial"/>
        <family val="2"/>
      </rPr>
      <t xml:space="preserve">Proceedings </t>
    </r>
    <r>
      <rPr>
        <sz val="10"/>
        <rFont val="Arial"/>
        <family val="2"/>
      </rPr>
      <t xml:space="preserve">— In the ordinary course its business, the Company is a party to various lawsuits arising from accidents at its restaurants and worker’s compensation claims, which are generally handled by the Company’s insurance carriers. The employment by the Company of management personnel, waiters, waitresses and kitchen staff at a number of different restaurants has resulted in the institution, from time to time, of litigation alleging violation by the Company of employment discrimination laws. Management believes, based in part on the advice of counsel, that the ultimate resolution of these matters will not have a material adverse effect on the Company’s consolidated financial position, results of operations or cash flows.</t>
    </r>
  </si>
  <si>
    <r>
      <rPr>
        <b val="true"/>
        <i val="true"/>
        <sz val="10"/>
        <rFont val="Arial"/>
        <family val="2"/>
      </rPr>
      <t xml:space="preserve">Share Repurchase Plan </t>
    </r>
    <r>
      <rPr>
        <sz val="10"/>
        <rFont val="Arial"/>
        <family val="2"/>
      </rPr>
      <t xml:space="preserve">— On July 5, 2016, the Board of Directors authorized a share repurchase program authorizing management to purchase up to 500,000 shares of the Company’s common stock during the next twelve months. Any repurchase under the program will be effected in compliance with Rule 10b-18 under the Securities Exchange Act of 1934 “Purchases of Certain Equity Securities by the Issuer and Others”, funded using the Company’s working capital and be based on management’s evaluation of market conditions and other factors. No repurchases were made during the years ended September 30, 2017 and October 1, 2016.</t>
    </r>
  </si>
  <si>
    <t xml:space="preserve">Schedule of future minimum rental payments for operating leases</t>
  </si>
  <si>
    <t xml:space="preserve">Schedule of Future Minimum Rental Payments for Operating Leases [Table Text Block]</t>
  </si>
  <si>
    <t xml:space="preserve">Amount (In thousands)</t>
  </si>
  <si>
    <t xml:space="preserve">Thereafter</t>
  </si>
  <si>
    <t xml:space="preserve">Total minimum payments</t>
  </si>
  <si>
    <t xml:space="preserve">COMMITMENTS AND CONTINGENCIES Details</t>
  </si>
  <si>
    <t xml:space="preserve">Leases &amp;amp;#x2014; The
Company leases its restaurants, bar facilities, and administrative headquarters through its subsidiaries under terms expiring at
various dates through 2033.</t>
  </si>
  <si>
    <t xml:space="preserve">In connection with certain of the
leases included in the table above, the Company obtained and delivered irrevocable letters of credit in the aggregate amount of
approximately $388,000 as security deposits under such leases.</t>
  </si>
  <si>
    <t xml:space="preserve">Rent expense was approximately
$13,547,000 and $13,791,000 for the fiscal years ended September 30, 2017 and October 1, 2016, respectively.</t>
  </si>
  <si>
    <t xml:space="preserve">Contingent rentals,
included in rent expense, were approximately $4,420,000 and $4,382,000 for the fiscal years ended September 30, 2017 and October
1, 2016, respectively.</t>
  </si>
  <si>
    <t xml:space="preserve">On January 12, 2016, the Company
entered into an Amended and Restated Lease for its Sequoia property in Washington D.C. extending the lease for 15 years through
November 30, 2032 with one additional five-year option.</t>
  </si>
  <si>
    <t xml:space="preserve">November 30, 2032</t>
  </si>
  <si>
    <t xml:space="preserve">five-year</t>
  </si>
  <si>
    <t xml:space="preserve">Annual rent under the new lease is approximately $1,200,000 increasing
annually through expiration.</t>
  </si>
  <si>
    <t xml:space="preserve">Under the terms of the agreement, the property was closed January 1, 2017 for renovation and reconcepting
which cost approximately $11,000,000.</t>
  </si>
  <si>
    <t xml:space="preserve">In connection with this closure, the Company recognized an impairment loss related to fixed
asset disposals in the amount of $283,000, which is included in depreciation and amortization expense for the year ended September
30, 2017.</t>
  </si>
  <si>
    <t xml:space="preserve">2016-07-05</t>
  </si>
  <si>
    <t xml:space="preserve">Share Repurchase Plan &amp;amp;#x2014;
On July 5, 2016, the Board of Directors authorized a share repurchase program authorizing management to purchase up to 500,000
shares of the Company&amp;amp;#x2019;s common stock during the next twelve months.</t>
  </si>
  <si>
    <t xml:space="preserve">No repurchases were made during the years ended September 30, 2017 and October 1, 2016.</t>
  </si>
  <si>
    <t xml:space="preserve">STOCK OPTIONS</t>
  </si>
  <si>
    <t xml:space="preserve">Disclosure of Compensation Related Costs, Share-based Payments [Text Block]</t>
  </si>
  <si>
    <t xml:space="preserve">11.</t>
  </si>
  <si>
    <t xml:space="preserve">The Company has options outstanding under two stock option plans, the 2004 Stock Option Plan (the “2004 Plan”) and the 2010 Stock Option Plan (the “2010 Plan”), which was approved by shareholders in the second quarter of 2010. Effective with this approval, the Company terminated the 2004 Plan. This action terminated the 400 authorized but unissued options under the 2004 Plan, but it did not affect any of the options previously issued under the 2004 Plan. Options granted under the 2004 Plan are exercisable at prices at least equal to the fair market value of such stock on the dates the options were granted. The options expire ten years after the date of grant. Options granted under the 2010 Plan are exercisable at prices at least equal to the fair market value of such stock on the dates the options were granted. The options expire ten years after the date of grant.</t>
  </si>
  <si>
    <t xml:space="preserve">On April 5, 2016, the shareholders of the Company approved the 2016 Stock Option Plan and the Section 162(m) Cash Bonus Plan. Under the 2016 Stock Option Plan, 500,000 options were authorized for future grant and are exercisable at prices at least equal to the fair market value of such stock on the dates the options were granted. The options expire ten years after the date of grant. 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performance-based” requirements of Section 162(m) and the related IRS regulations in order for it to be tax deductible.</t>
  </si>
  <si>
    <t xml:space="preserve">During the year ended September 30, 2017, options to purchase 90,000 shares of common stock at an exercise price of $32.15 per share expired unexercised.</t>
  </si>
  <si>
    <t xml:space="preserve">No options were granted during the years ended September 30, 2017 and October 1, 2016. The following table summarizes stock option activity under all plans:</t>
  </si>
  <si>
    <t xml:space="preserve"> 2017</t>
  </si>
  <si>
    <t xml:space="preserve"> 2016</t>
  </si>
  <si>
    <t xml:space="preserve"> Shares</t>
  </si>
  <si>
    <t xml:space="preserve"> Weighted Average Exercise Price</t>
  </si>
  <si>
    <t xml:space="preserve"> Weighted Average Contractual Term</t>
  </si>
  <si>
    <t xml:space="preserve"> Aggregate Intrinsic Value</t>
  </si>
  <si>
    <t xml:space="preserve">  Outstanding, beginning of year</t>
  </si>
  <si>
    <t xml:space="preserve">518,608</t>
  </si>
  <si>
    <t xml:space="preserve">20.33</t>
  </si>
  <si>
    <t xml:space="preserve">5.1 Years</t>
  </si>
  <si>
    <t xml:space="preserve">523,800</t>
  </si>
  <si>
    <t xml:space="preserve">20.29</t>
  </si>
  <si>
    <t xml:space="preserve">  Options:</t>
  </si>
  <si>
    <t xml:space="preserve">  Granted</t>
  </si>
  <si>
    <t xml:space="preserve">  Exercised</t>
  </si>
  <si>
    <t xml:space="preserve">(6,808</t>
  </si>
  <si>
    <t xml:space="preserve">17.15</t>
  </si>
  <si>
    <t xml:space="preserve">(5,192</t>
  </si>
  <si>
    <t xml:space="preserve">16.26</t>
  </si>
  <si>
    <t xml:space="preserve">  Canceled or expired</t>
  </si>
  <si>
    <t xml:space="preserve">(90,000</t>
  </si>
  <si>
    <t xml:space="preserve">32.15</t>
  </si>
  <si>
    <t xml:space="preserve">  Outstanding and expected to vest, end of year</t>
  </si>
  <si>
    <t xml:space="preserve">421,800</t>
  </si>
  <si>
    <t xml:space="preserve">17.86</t>
  </si>
  <si>
    <t xml:space="preserve">5.2 Years</t>
  </si>
  <si>
    <t xml:space="preserve">2,745,156</t>
  </si>
  <si>
    <t xml:space="preserve">1,979,232</t>
  </si>
  <si>
    <t xml:space="preserve">  Exercisable, end of year</t>
  </si>
  <si>
    <t xml:space="preserve">  Shares available for future grant</t>
  </si>
  <si>
    <t xml:space="preserve">500,000</t>
  </si>
  <si>
    <t xml:space="preserve">Compensation cost charged to operations for the fiscal years ended September 30, 2017 and October 1, 2016 for share-based compensation programs was approximately $0 and $286,000, respectively. The compensation cost recognized is classified as a general and administrative expense in the Consolidated Statements of Income. As of September 30, 2017, there was no unrecognized compensation cost related to unvested stock options.</t>
  </si>
  <si>
    <t xml:space="preserve">The following table summarizes information about stock options outstanding as of September 30, 2017:</t>
  </si>
  <si>
    <t xml:space="preserve"> Options Outstanding and Exercisable</t>
  </si>
  <si>
    <t xml:space="preserve">  Range of Exercise Prices</t>
  </si>
  <si>
    <t xml:space="preserve"> Number of Shares</t>
  </si>
  <si>
    <t xml:space="preserve"> Weighted Average Remaining contractual life (in years)</t>
  </si>
  <si>
    <t xml:space="preserve">  $12.04</t>
  </si>
  <si>
    <t xml:space="preserve">66,000</t>
  </si>
  <si>
    <t xml:space="preserve">12.04</t>
  </si>
  <si>
    <t xml:space="preserve">1.6</t>
  </si>
  <si>
    <t xml:space="preserve">  $14.40</t>
  </si>
  <si>
    <t xml:space="preserve">156,300</t>
  </si>
  <si>
    <t xml:space="preserve">14.40</t>
  </si>
  <si>
    <t xml:space="preserve">4.7</t>
  </si>
  <si>
    <t xml:space="preserve">  $22.50</t>
  </si>
  <si>
    <t xml:space="preserve">199,500</t>
  </si>
  <si>
    <t xml:space="preserve">22.50</t>
  </si>
  <si>
    <t xml:space="preserve">6.7</t>
  </si>
  <si>
    <t xml:space="preserve">5.2</t>
  </si>
  <si>
    <t xml:space="preserve">Schedule of stock options, activity</t>
  </si>
  <si>
    <t xml:space="preserve">Share-based Compensation, Stock Options, Activity [Table Text Block]</t>
  </si>
  <si>
    <t xml:space="preserve">The following table summarizes stock option activity under all plans:</t>
  </si>
  <si>
    <t xml:space="preserve">Weighted Average Exercise Price</t>
  </si>
  <si>
    <t xml:space="preserve">Weighted Average Contractual Term</t>
  </si>
  <si>
    <t xml:space="preserve">Aggregate Intrinsic Value</t>
  </si>
  <si>
    <t xml:space="preserve">Outstanding, beginning of year</t>
  </si>
  <si>
    <t xml:space="preserve">Options:</t>
  </si>
  <si>
    <t xml:space="preserve">Granted</t>
  </si>
  <si>
    <t xml:space="preserve">Exercised</t>
  </si>
  <si>
    <t xml:space="preserve">Canceled or expired</t>
  </si>
  <si>
    <t xml:space="preserve">Outstanding and expected to vest, end of year</t>
  </si>
  <si>
    <t xml:space="preserve">Exercisable, end of year</t>
  </si>
  <si>
    <t xml:space="preserve">Shares available for future grant</t>
  </si>
  <si>
    <t xml:space="preserve">Schedule of stock options, outstanding</t>
  </si>
  <si>
    <t xml:space="preserve">Share-based Compensation, Activity [Table Text Block]</t>
  </si>
  <si>
    <t xml:space="preserve">Dollars in thousands</t>
  </si>
  <si>
    <t xml:space="preserve">Range of Exercise Prices</t>
  </si>
  <si>
    <t xml:space="preserve">Number of Shares</t>
  </si>
  <si>
    <t xml:space="preserve">Weighted Average Remaining contractual life (in years)</t>
  </si>
  <si>
    <t xml:space="preserve">STOCK OPTIONS Details</t>
  </si>
  <si>
    <t xml:space="preserve">The Company has options outstanding
under two stock option plans, the 2004 Stock Option Plan (the &amp;amp;#x201c;2004 Plan&amp;amp;#x201d;) and the 2010 Stock Option Plan (the &amp;amp;#x201c;2010
Plan&amp;amp;#x201d;), which was approved by shareholders in the second quarter of 2010.</t>
  </si>
  <si>
    <t xml:space="preserve">This action terminated the 400 authorized but unissued options under the 2004 Plan, but it did not affect any of
the options previously issued under the 2004 Plan.</t>
  </si>
  <si>
    <t xml:space="preserve">The options expire ten years after the date of grant.</t>
  </si>
  <si>
    <t xml:space="preserve">Under the 2016 Stock Option Plan, 500,000
options were authorized for future grant and are exercisable at prices at least equal to the fair market value of such stock on
the dates the options were granted.</t>
  </si>
  <si>
    <t xml:space="preserve">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amp;amp;#x201c;performance-based&amp;amp;#x201d; requirements of Section 162(m) and the related IRS regulations in order for it to
be tax deductible.</t>
  </si>
  <si>
    <t xml:space="preserve">During the year ended September
30, 2017, options to purchase 90,000 shares of common stock at an exercise price of $32.15 per share expired unexercised.</t>
  </si>
  <si>
    <t xml:space="preserve">No options were granted during
the years ended September 30, 2017 and October 1, 2016.</t>
  </si>
  <si>
    <t xml:space="preserve">Compensation cost charged to operations
for the fiscal years ended September 30, 2017 and October 1, 2016 for share-based compensation programs was approximately $0 and
$286,000, respectively.</t>
  </si>
  <si>
    <t xml:space="preserve">As of September 30, 2017, there was no unrecognized compensation cost related to unvested stock options.</t>
  </si>
  <si>
    <t xml:space="preserve">INCOME TAXES</t>
  </si>
  <si>
    <t xml:space="preserve">Income Tax Disclosure [Text Block]</t>
  </si>
  <si>
    <t xml:space="preserve">12.</t>
  </si>
  <si>
    <t xml:space="preserve">The provision for income taxes consists of the following:</t>
  </si>
  <si>
    <t xml:space="preserve"> September 30,  2017</t>
  </si>
  <si>
    <t xml:space="preserve"> October 1,  2016</t>
  </si>
  <si>
    <t xml:space="preserve">  Current provision (benefit):</t>
  </si>
  <si>
    <t xml:space="preserve">    Federal</t>
  </si>
  <si>
    <t xml:space="preserve">(144</t>
  </si>
  <si>
    <t xml:space="preserve">778</t>
  </si>
  <si>
    <t xml:space="preserve">    State and local</t>
  </si>
  <si>
    <t xml:space="preserve">287</t>
  </si>
  <si>
    <t xml:space="preserve">192</t>
  </si>
  <si>
    <t xml:space="preserve">143</t>
  </si>
  <si>
    <t xml:space="preserve">970</t>
  </si>
  <si>
    <t xml:space="preserve">  Deferred provision (benefit):</t>
  </si>
  <si>
    <t xml:space="preserve">1,391</t>
  </si>
  <si>
    <t xml:space="preserve">915</t>
  </si>
  <si>
    <t xml:space="preserve">134</t>
  </si>
  <si>
    <t xml:space="preserve">213</t>
  </si>
  <si>
    <t xml:space="preserve">1,525</t>
  </si>
  <si>
    <t xml:space="preserve">1,128</t>
  </si>
  <si>
    <t xml:space="preserve">1,668</t>
  </si>
  <si>
    <t xml:space="preserve">2,098</t>
  </si>
  <si>
    <t xml:space="preserve">The effective tax rate differs from the U.S. income tax rate as follows:</t>
  </si>
  <si>
    <r>
      <rPr>
        <sz val="10"/>
        <rFont val="Arial"/>
        <family val="2"/>
      </rPr>
      <t xml:space="preserve"> </t>
    </r>
    <r>
      <rPr>
        <b val="true"/>
        <sz val="10"/>
        <rFont val="Arial"/>
        <family val="2"/>
      </rPr>
      <t xml:space="preserve">October 1, </t>
    </r>
    <r>
      <rPr>
        <sz val="10"/>
        <rFont val="Arial"/>
        <family val="2"/>
      </rPr>
      <t xml:space="preserve"> </t>
    </r>
    <r>
      <rPr>
        <b val="true"/>
        <sz val="10"/>
        <rFont val="Arial"/>
        <family val="2"/>
      </rPr>
      <t xml:space="preserve">2016</t>
    </r>
  </si>
  <si>
    <t xml:space="preserve">  Provision at Federal statutory rate (34% in 2017 and 2016)</t>
  </si>
  <si>
    <t xml:space="preserve">2,185</t>
  </si>
  <si>
    <t xml:space="preserve">2,580</t>
  </si>
  <si>
    <t xml:space="preserve">  State and local income taxes, net of tax benefits</t>
  </si>
  <si>
    <t xml:space="preserve">255</t>
  </si>
  <si>
    <t xml:space="preserve">326</t>
  </si>
  <si>
    <t xml:space="preserve">  Tax credits</t>
  </si>
  <si>
    <t xml:space="preserve">(632</t>
  </si>
  <si>
    <t xml:space="preserve">(611</t>
  </si>
  <si>
    <t xml:space="preserve">  Income attributable to non-controlling interest</t>
  </si>
  <si>
    <t xml:space="preserve">(244</t>
  </si>
  <si>
    <t xml:space="preserve">(501</t>
  </si>
  <si>
    <t xml:space="preserve">  Changes in tax rates</t>
  </si>
  <si>
    <t xml:space="preserve">8</t>
  </si>
  <si>
    <t xml:space="preserve">9</t>
  </si>
  <si>
    <t xml:space="preserve">  Other</t>
  </si>
  <si>
    <t xml:space="preserve">96</t>
  </si>
  <si>
    <t xml:space="preserve">295</t>
  </si>
  <si>
    <t xml:space="preserve">Deferred income taxes reflect the net effects of temporary differences between the carrying amounts of assets and liabilities for financial reporting and tax purposes. Significant components of the Company’s deferred tax assets and liabilities are as follows:</t>
  </si>
  <si>
    <t xml:space="preserve">  Long-term deferred tax assets (liabilities):</t>
  </si>
  <si>
    <t xml:space="preserve">  State net operating loss carryforwards</t>
  </si>
  <si>
    <t xml:space="preserve">3,210</t>
  </si>
  <si>
    <t xml:space="preserve">3,179</t>
  </si>
  <si>
    <t xml:space="preserve">  Operating lease deferred credits</t>
  </si>
  <si>
    <t xml:space="preserve">826</t>
  </si>
  <si>
    <t xml:space="preserve">772</t>
  </si>
  <si>
    <t xml:space="preserve">  Depreciation and amortization</t>
  </si>
  <si>
    <t xml:space="preserve">(2,160</t>
  </si>
  <si>
    <t xml:space="preserve">(256</t>
  </si>
  <si>
    <t xml:space="preserve">  Deferred compensation</t>
  </si>
  <si>
    <t xml:space="preserve">580</t>
  </si>
  <si>
    <t xml:space="preserve">986</t>
  </si>
  <si>
    <t xml:space="preserve">  Partnership investments</t>
  </si>
  <si>
    <t xml:space="preserve">(291</t>
  </si>
  <si>
    <t xml:space="preserve">(709</t>
  </si>
  <si>
    <t xml:space="preserve">  Prepaid expenses</t>
  </si>
  <si>
    <t xml:space="preserve">(419</t>
  </si>
  <si>
    <t xml:space="preserve">(444</t>
  </si>
  <si>
    <t xml:space="preserve">99</t>
  </si>
  <si>
    <t xml:space="preserve">230</t>
  </si>
  <si>
    <t xml:space="preserve">  Total long-term deferred tax assets</t>
  </si>
  <si>
    <t xml:space="preserve">1,845</t>
  </si>
  <si>
    <t xml:space="preserve">3,758</t>
  </si>
  <si>
    <t xml:space="preserve">  Valuation allowance</t>
  </si>
  <si>
    <t xml:space="preserve">(354</t>
  </si>
  <si>
    <t xml:space="preserve">(342</t>
  </si>
  <si>
    <t xml:space="preserve">  Total net deferred tax assets</t>
  </si>
  <si>
    <t xml:space="preserve">1,491</t>
  </si>
  <si>
    <t xml:space="preserve">3,416</t>
  </si>
  <si>
    <t xml:space="preserve">In assessing the realizability of deferred tax assets, management considers whether it is more likely than not that the deferred tax assets will be realized. The ultimate realization of deferred tax assets is dependent upon the generation of future taxable income. In the assessment of the valuation allowance, appropriate consideration was given to all positive and negative evidence including recent operating profitability, forecasts of future earnings and the duration of statutory carryforward periods. The Company recorded a valuation allowance of $354,000 and $342,000 as of September 30, 2017 and October 1, 2016, respectively, attributable to state and local net operating loss carryforwards which are not realizable on a more-likely-than-not basis. During fiscal 2017, the Company’s valuation allowance increased by approximately $12,000 as the Company determined that certain state net operating losses became unrealizable on a more-likely-than-not basis.</t>
  </si>
  <si>
    <t xml:space="preserve">As of September 30, 2017, the Company has New York State net operating losses of approximately $20,030,000 and New York City net operating loss carryforwards of approximately $18,455,000 that expire through fiscal 2037.</t>
  </si>
  <si>
    <t xml:space="preserve">During fiscal 2017, certain equity compensation awards expired unexercised. As such, the Company reversed the related deferred tax asset in the amount of approximately $400,000 as a charge to Additional Paid-in Capital as there was a sufficient pool of windfall tax benefit available. During fiscal 2016, the Company recorded a credit to Additional Paid-in Capital of $11,000 related to equity compensation.</t>
  </si>
  <si>
    <t xml:space="preserve">A reconciliation of the beginning and ending amount of unrecognized tax benefits excluding interest and penalties is as follows:</t>
  </si>
  <si>
    <t xml:space="preserve"> September 30,</t>
  </si>
  <si>
    <t xml:space="preserve"> October 1,</t>
  </si>
  <si>
    <t xml:space="preserve">  Balance at beginning of year</t>
  </si>
  <si>
    <t xml:space="preserve">366</t>
  </si>
  <si>
    <t xml:space="preserve">307</t>
  </si>
  <si>
    <t xml:space="preserve">  Additions based on tax positions taken in current and prior years</t>
  </si>
  <si>
    <t xml:space="preserve">15</t>
  </si>
  <si>
    <t xml:space="preserve">105</t>
  </si>
  <si>
    <t xml:space="preserve">  Settlements</t>
  </si>
  <si>
    <t xml:space="preserve">(134</t>
  </si>
  <si>
    <t xml:space="preserve">(46</t>
  </si>
  <si>
    <t xml:space="preserve">  Decreases based on tax postions taken in prior years</t>
  </si>
  <si>
    <t xml:space="preserve">(96</t>
  </si>
  <si>
    <t xml:space="preserve">  Balance at end of year</t>
  </si>
  <si>
    <t xml:space="preserve">151</t>
  </si>
  <si>
    <t xml:space="preserve">The entire amount of unrecognized tax benefits if recognized would reduce our annual effective tax rate. As of September 30, 2017, the Company accrued approximately $127,000 of interest and penalties. The Company does not expect its unrecognized tax benefits to change significantly over the next 12 months. Inherent uncertainties exist in estimates of tax contingencies due to changes in tax law, both legislated and concluded through the various jurisdictions’ tax court systems.</t>
  </si>
  <si>
    <t xml:space="preserve">The Company files tax returns in the U.S. and various state and local jurisdictions with varying statutes of limitations. The 2014 through 2017 fiscal years remain subject to examination by the Internal Revenue Service most state and local tax authorities.</t>
  </si>
  <si>
    <t xml:space="preserve">Schedule of Components of Income Tax Expense (Benefit)</t>
  </si>
  <si>
    <t xml:space="preserve">Schedule of Components of Income Tax Expense (Benefit) [Table Text Block]</t>
  </si>
  <si>
    <t xml:space="preserve">Current provision (benefit):</t>
  </si>
  <si>
    <t xml:space="preserve">Federal</t>
  </si>
  <si>
    <t xml:space="preserve">State and local</t>
  </si>
  <si>
    <t xml:space="preserve">Deferred provision (benefit):</t>
  </si>
  <si>
    <t xml:space="preserve">Schedule of Effective Income Tax Rate Reconciliation</t>
  </si>
  <si>
    <t xml:space="preserve">Schedule of Effective Income Tax Rate Reconciliation [Table Text Block]</t>
  </si>
  <si>
    <t xml:space="preserve">Provision at Federal statutory rate (34% in 2017 and 2016)</t>
  </si>
  <si>
    <t xml:space="preserve">Provision at Federal statutory rate (Parenthetical)</t>
  </si>
  <si>
    <t xml:space="preserve">State and local income taxes, net of tax benefits</t>
  </si>
  <si>
    <t xml:space="preserve">Tax credits</t>
  </si>
  <si>
    <t xml:space="preserve">Income attributable to non-controlling interest</t>
  </si>
  <si>
    <t xml:space="preserve">Changes in tax rates</t>
  </si>
  <si>
    <t xml:space="preserve">Other</t>
  </si>
  <si>
    <t xml:space="preserve">Schedule of Deferred Tax Assets and Liabilities</t>
  </si>
  <si>
    <t xml:space="preserve">Schedule of Deferred Tax Assets and Liabilities [Table Text Block]</t>
  </si>
  <si>
    <t xml:space="preserve">Significant components of the Company’s deferred tax assets and liabilities are as follows:</t>
  </si>
  <si>
    <t xml:space="preserve">Long-term deferred tax assets (liabilities):</t>
  </si>
  <si>
    <t xml:space="preserve">State net operating loss carryforwards</t>
  </si>
  <si>
    <t xml:space="preserve">Operating lease deferred credits</t>
  </si>
  <si>
    <t xml:space="preserve">Deferred compensation</t>
  </si>
  <si>
    <t xml:space="preserve">Partnership investments</t>
  </si>
  <si>
    <t xml:space="preserve">Prepaid expenses</t>
  </si>
  <si>
    <t xml:space="preserve">Total long-term deferred tax assets</t>
  </si>
  <si>
    <t xml:space="preserve">Valuation allowance</t>
  </si>
  <si>
    <t xml:space="preserve">Total net deferred tax assets</t>
  </si>
  <si>
    <t xml:space="preserve">Summary of Income Tax Contingencies</t>
  </si>
  <si>
    <t xml:space="preserve">Summary of Income Tax Contingencies [Table Text Block]</t>
  </si>
  <si>
    <t xml:space="preserve">Balance at beginning of year</t>
  </si>
  <si>
    <t xml:space="preserve">Additions based on tax positions taken in current and prior years</t>
  </si>
  <si>
    <t xml:space="preserve">Settlements</t>
  </si>
  <si>
    <t xml:space="preserve">Decreases based on tax postions taken in prior years</t>
  </si>
  <si>
    <t xml:space="preserve">Balance at end of year</t>
  </si>
  <si>
    <t xml:space="preserve">INCOME TAXES Details</t>
  </si>
  <si>
    <t xml:space="preserve">The Company recorded a valuation allowance of
$354,000 and $342,000 as of September 30, 2017 and October 1, 2016, respectively, attributable to state and local net operating
loss carryforwards which are not realizable on a more-likely-than-not basis.</t>
  </si>
  <si>
    <t xml:space="preserve">During fiscal 2017, the Company&amp;amp;#x2019;s valuation
allowance increased by approximately $12,000 as the Company determined that certain state net operating losses became unrealizable
on a more-likely-than-not basis.</t>
  </si>
  <si>
    <t xml:space="preserve">As of September 30, 2017, the
Company has New York State net operating losses of approximately $20,030,000 and New York City net operating loss carryforwards
of approximately $18,455,000 that expire through fiscal 2037.</t>
  </si>
  <si>
    <t xml:space="preserve">As such, the Company reversed the related deferred tax asset in the amount of approximately
$400,000 as a charge to Additional Paid-in Capital as there was a sufficient pool of windfall tax benefit available.</t>
  </si>
  <si>
    <t xml:space="preserve">During fiscal
2016, the Company recorded a credit to Additional Paid-in Capital of $11,000 related to equity compensation.</t>
  </si>
  <si>
    <t xml:space="preserve">As of September 30, 2017, the Company accrued approximately
$127,000 of interest and penalties.</t>
  </si>
  <si>
    <t xml:space="preserve">The 2014 through 2017 fiscal years
remain subject to examination by the Internal Revenue Service most state and local tax authorities.</t>
  </si>
  <si>
    <t xml:space="preserve">INCOME PER SHARE OF COMMON STOCK</t>
  </si>
  <si>
    <t xml:space="preserve">Earnings Per Share [Text Block]</t>
  </si>
  <si>
    <t xml:space="preserve">13.</t>
  </si>
  <si>
    <t xml:space="preserve">A reconciliation of the numerators and denominators of the basic and diluted per share computations for the fiscal years ended September 30, 2017 and October 1, 2016 follows:</t>
  </si>
  <si>
    <t xml:space="preserve"> Net Income Attributable to Ark Restaurants Corp. (Numerator)</t>
  </si>
  <si>
    <t xml:space="preserve"> Shares (Denominator)</t>
  </si>
  <si>
    <t xml:space="preserve"> Per Share Amount</t>
  </si>
  <si>
    <t xml:space="preserve"> (In thousands, except per share amounts)</t>
  </si>
  <si>
    <t xml:space="preserve">  Year ended September 30, 2017</t>
  </si>
  <si>
    <t xml:space="preserve">  Basic EPS</t>
  </si>
  <si>
    <t xml:space="preserve">4,039</t>
  </si>
  <si>
    <t xml:space="preserve">1.18</t>
  </si>
  <si>
    <t xml:space="preserve">  Stock options</t>
  </si>
  <si>
    <t xml:space="preserve">107</t>
  </si>
  <si>
    <t xml:space="preserve">(0.04</t>
  </si>
  <si>
    <t xml:space="preserve">  Diluted EPS</t>
  </si>
  <si>
    <t xml:space="preserve">1.14</t>
  </si>
  <si>
    <t xml:space="preserve">  Year ended October 1, 2016</t>
  </si>
  <si>
    <t xml:space="preserve">4,030</t>
  </si>
  <si>
    <t xml:space="preserve">89</t>
  </si>
  <si>
    <t xml:space="preserve">(0.03</t>
  </si>
  <si>
    <t xml:space="preserve">1.15</t>
  </si>
  <si>
    <t xml:space="preserve">For the year ended September 30, 2017, options to purchase 66,000 shares of common stock at a price of $12.04, options to purchase 156,300 shares of common stock at a price of $14.40 and options to purchase 199,500 shares of common stock at a price of $22.50 per were included in diluted earnings per share.</t>
  </si>
  <si>
    <t xml:space="preserve">For the year ended October 1, 2016, options to purchase 66,000 shares of common stock at a price of $12.04, options to purchase 160,800 shares of common stock at a price of $14.40 and options to purchase 201,808 shares of common stock at a price of $22.50 per were included in diluted earnings per share. Options to purchase 90,000 shares of common stock at a price of $32.15 per share were not included in diluted earnings per share as their impact would be anti-dilutive.</t>
  </si>
  <si>
    <t xml:space="preserve">Schedule of calculation of numerator and denominator in earnings per share</t>
  </si>
  <si>
    <t xml:space="preserve">Schedule of Earnings Per Share, Basic and Diluted [Table Text Block]</t>
  </si>
  <si>
    <t xml:space="preserve">Basic EPS</t>
  </si>
  <si>
    <t xml:space="preserve">Stock options</t>
  </si>
  <si>
    <t xml:space="preserve">Diluted EPS</t>
  </si>
  <si>
    <t xml:space="preserve">Year ended October 1, 2016</t>
  </si>
  <si>
    <t xml:space="preserve">INCOME PER SHARE OF COMMON STOCK Details</t>
  </si>
  <si>
    <t xml:space="preserve">For the year ended September
30, 2017, options to purchase 66,000 shares of common stock at a price of $12.04, options to purchase 156,300 shares of common
stock at a price of $14.40 and options to purchase 199,500 shares of common stock at a price of $22.50 per were included in diluted
earnings per share.</t>
  </si>
  <si>
    <t xml:space="preserve">For the year ended October 1,
2016, options to purchase 66,000 shares of common stock at a price of $12.04, options to purchase 160,800 shares of common stock
at a price of $14.40 and options to purchase 201,808 shares of common stock at a price of $22.50 per were included in diluted earnings
per share.</t>
  </si>
  <si>
    <t xml:space="preserve">Options to purchase 90,000 shares of common stock at a price of $32.15 per share were not included in diluted earnings
per share as their impact would be anti-dilutive.</t>
  </si>
  <si>
    <t xml:space="preserve">RELATED PARTY TRANSACTIONS</t>
  </si>
  <si>
    <t xml:space="preserve">Related Party Transactions Excluding Stock Option Receivable [Text Block]</t>
  </si>
  <si>
    <t xml:space="preserve">14.</t>
  </si>
  <si>
    <t xml:space="preserve">Employee receivables totaled approximately $399,000 and $453,000 at September 30, 2017 and October 1, 2016, respectively. Such amounts consist of loans that are payable on demand and bear interest at the minimum statutory rate (1.29% at September 30, 2017 and 0.66% at October 1, 2016).</t>
  </si>
  <si>
    <t xml:space="preserve">RELATED PARTY TRANSACTIONS Details</t>
  </si>
  <si>
    <t xml:space="preserve">Employee receivables totaled
approximately $399,000 and $453,000 at September 30, 2017 and October 1, 2016, respectively.</t>
  </si>
  <si>
    <t xml:space="preserve">Such amounts consist of loans that
are payable on demand and bear interest at the minimum statutory rate (1.29% at September 30, 2017 and 0.66% at October 1, 2016).</t>
  </si>
  <si>
    <t xml:space="preserve">SUBSEQUENT EVENTS</t>
  </si>
  <si>
    <t xml:space="preserve">Subsequent Events [Text Block]</t>
  </si>
  <si>
    <t xml:space="preserve">15.</t>
  </si>
  <si>
    <t xml:space="preserve">On December 5, 2017, the Board of Directors declared a quarterly dividend of $0.25 per share on the Company’s common stock to be paid on January 3, 2018 to shareholders of record at the close of business on December 19, 2017.</t>
  </si>
  <si>
    <t xml:space="preserve">On December 12, 2017, the Company amended its Revolving Facility to increase the total availability to be the lesser of (i) $12,000,000 and (ii) $22,000,000 less the then aggregate amount of all indebtedness and obligations to BHBM.</t>
  </si>
  <si>
    <t xml:space="preserve">On December 22, 2017, the Tax Cuts and Jobs Acts (the “Act”) was enacted into law. The new legislation contains several key tax provisions including the reduction of the corporate income tax rate to 21% effective January 1, 2018, as well as a variety of other changes including limitation of the tax deductibility of interest expense, acceleration of expensing of certain business assets and reductions in the amount of executive pay that could qualify as a tax deduction. The Company is assessing the impact of the enacted tax law on its business and its consolidated financial statements and expects to record a discrete tax benefit related to the remeasurement of its deferred tax assets and liabilities for the reduced federal tax rates during the three-month period ending December 31, 2017.</t>
  </si>
  <si>
    <t xml:space="preserve">SUBSEQUENT EVENTS Details</t>
  </si>
  <si>
    <t xml:space="preserve">2017-12-05</t>
  </si>
  <si>
    <t xml:space="preserve">On December 5, 2017, the Board
of Directors declared a quarterly dividend of $0.25 per share on the Company&amp;amp;#x2019;s common stock to be paid on January 3, 2018 to shareholders
of record at the close of business on December 19, 2017.</t>
  </si>
  <si>
    <t xml:space="preserve">January 3, 2018</t>
  </si>
  <si>
    <t xml:space="preserve">2017-12-01</t>
  </si>
  <si>
    <t xml:space="preserve">December 19, 2017</t>
  </si>
  <si>
    <t xml:space="preserve">2017-12-12</t>
  </si>
  <si>
    <t xml:space="preserve">On December 12, 2017, the Company
amended its Revolving Facility to increase the total availability to be the lesser of (i) $12,000,000 and (ii) $22,000,000 less
the then aggregate amount of all indebtedness and obligations to BHBM.</t>
  </si>
  <si>
    <t xml:space="preserve">2018-01-01</t>
  </si>
  <si>
    <t xml:space="preserve">2018-01-31</t>
  </si>
  <si>
    <t xml:space="preserve">The new legislation contains several key tax
provisions including the reduction of the corporate income tax rate to 21% effective January 1, 2018, as well as  a
variety of other changes including limitation of the tax deductibility of interest expense, acceleration of expensing of certain
business assets and reductions in the amount of executive pay that could qualify as a tax deduction.</t>
  </si>
  <si>
    <t xml:space="preserve">Significant Accounting Policies</t>
  </si>
  <si>
    <t xml:space="preserve">Policy</t>
  </si>
  <si>
    <t xml:space="preserve">Basis of Presentation
&amp;#x2014; The accompanying consolidated financial statements have been prepared pursuant to the rules and regulations of
the Securities and Exchange Commission (&amp;#x201c;SEC&amp;#x201d;) and accounting principles generally accepted in the United States of
America (&amp;#x201c;GAAP&amp;#x201d;). The Company&amp;#x2019;s reporting currency is the United States dollar.
The Company had a working
capital deficiency of $16,072,000 at September 30, 2017 primarily as a result of our purchase of The Oyster House properties
in November 2016 and costs associated with the renovation of our Sequoia property in Washington, DC. We believe that our
existing cash balances, current banking facilities and cash provided by operations will be sufficient to meet our liquidity and
capital spending requirements at least through December 31, 2018. In addition, the Company is in the process of increasing the
amounts available under its existing credit facility and refinancing outstanding borrowings over longer repayment periods. Such
refinancing is expected to be completed in 2018.</t>
  </si>
  <si>
    <t xml:space="preserve">Accounting Period &amp;#x2014;
The Company&amp;#x2019;s fiscal year ends on the Saturday nearest September 30. The fiscal years ended September 30, 2017 and October
1, 2016 included 52 weeks.</t>
  </si>
  <si>
    <t xml:space="preserve">Use of Estimates &amp;#x2014;
The preparation of financial statements in conformity with GAAP requires management to make estimates and assumptions that affect
the reported amounts of assets and liabilities and disclosure of contingent assets and liabilities at the date of the financial
statements and the reported amounts of revenues and expenses during the reporting period. The accounting estimates that require
management&amp;#x2019;s most difficult and subjective judgments include allowances for potential bad debts on receivables, the useful
lives and recoverability of its assets, such as property and intangibles, fair values of financial instruments and share-based
compensation, the realizable value of its tax assets and determining when investment impairments are other-than-temporary. Because
of the uncertainty in such estimates, actual results may differ from these estimates.</t>
  </si>
  <si>
    <t xml:space="preserve">Principles of Consolidation
&amp;#x2014; The consolidated financial statements include the accounts of Ark Restaurants Corp. and all of its wholly-owned
subsidiaries, partnerships and other entities in which it has a controlling interest. Also included in the consolidated financial
statements are certain variable interest entities (&amp;#x201c;VIEs&amp;#x201d;). All significant intercompany balances and transactions
have been eliminated in consolidation.</t>
  </si>
  <si>
    <t xml:space="preserve">Non-Controlling Interests
&amp;#x2014; Non-controlling interests represent capital contributions, income and loss attributable to the shareholders
of less than wholly-owned and consolidated entities.</t>
  </si>
  <si>
    <t xml:space="preserve">Seasonality &amp;#x2014;
The Company has substantial fixed costs that do not decline proportionally with sales. The first&amp;#xa0;and second fiscal quarters,
which include the winter months, usually reflect lower customer traffic than in the third and fourth fiscal quarters. However,
sales in the third and fourth fiscal quarters can be adversely affected by inclement weather due to the significant amount of
outdoor seating at the Company&amp;#x2019;s restaurants.</t>
  </si>
  <si>
    <t xml:space="preserve">Fair Value of Financial
Instruments &amp;#x2014;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 instruments.</t>
  </si>
  <si>
    <t xml:space="preserve">Cash and Cash Equivalents
&amp;#x2014;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balance sheets.</t>
  </si>
  <si>
    <t xml:space="preserve">Concentrations of Credit
Risk &amp;#x2014;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amp;#x2019;s customer base.
As of September 30, 2017 the
Company had accounts receivable balances due from two hotel operators totaling 39% of total accounts receivable. As of October
1, 2016, the Company had accounts receivable balances due from two hotel operators totaling 51% of total accounts receivable.
For the year ended September
30, 2017 the Company made purchases from one vendor that accounted for 10% of total purchases. For the year ended October 1, 2016,
the Company did not make purchases from any one vendor that accounted for 10% or greater of total purchases.</t>
  </si>
  <si>
    <t xml:space="preserve">Inventories &amp;#x2014;
Inventories are stated at the lower of cost (first-in, first-out) or market, and consist of food and beverages, merchandise for
sale and other supplies.</t>
  </si>
  <si>
    <t xml:space="preserve">Fixed Assets &amp;#x2014;
Fixed assets are stated at cost less accumulated depreciation and amortization. Depreciation is determined using the straight-line
method over the estimated useful lives of the assets. Estimated lives range from three to seven&amp;#xa0;years
for furniture, fixtures and equipment and up to 40&amp;#xa0;years for buildings and related improvements.
Amortization of improvements to leased properties is computed using the straight-line method based upon the initial term of the
applicable lease or the estimated useful life of the improvements, whichever is less, and ranges from 5 to 30 years. For leases
with renewal periods at the Company&amp;#x2019;s option, if failure to exercise a renewal option imposes an economic penalty to the
Company, management may determine at the inception of the lease that renewal is reasonably assured and include the renewal option
period in the determination of appropriate estimated useful lives. Routine expenditures for repairs and maintenance are charged
to expense when incurred. Major replacements and improvements are capitalized. Upon retirement or disposition of fixed assets,
the cost and related accumulated depreciation are removed from the Consolidated Balance Sheets and any resulting gain or loss
is recognized in the Consolidated Statements of Income.
The Company includes in construction
in progress improvements to restaurants that are under construction or are undergoing substantial improvements. Once the projects
have been completed, the Company begins depreciating and amortizing the assets. Start-up costs incurred during the construction
period of restaurants, including rental of premises, training and payroll, are expensed as incurred.</t>
  </si>
  <si>
    <t xml:space="preserve">Intangible Assets &amp;#x2014;
Intangible assets consist principally of purchased leasehold rights, operating rights and covenants not to compete. Costs associated
with acquiring leases and subleases, principally purchased leasehold rights, and operating rights have been capitalized and are
being amortized on the straight-line method based upon the initial terms of the applicable lease agreements. Covenants not to
compete arising from restaurant acquisitions are amortized over the contractual period, typically five years.</t>
  </si>
  <si>
    <t xml:space="preserve">Long-lived Assets &amp;#x2014;
Long-lived assets, such as property, plant and equipment, and purchased intangibles subject to amortization, are reviewed
for impairment whenever events or changes in circumstances indicate that the carrying amount of an asset may not be recoverable.
In the evaluation of the fair value and future benefits of long-lived assets, the Company performs an analysis of the anticipated
undiscounted future net cash flows of the related long-lived assets. If the carrying value of the related asset exceeds the undiscounted
cash flows, the carrying value is reduced to its fair value. Various factors including estimated future sales growth and estimated
profit margins are included in this analysis. See Notes 4 and 10 for information regarding impairment charges for the year ended
September 30, 2017. No impairment charges were necessary for the year ended October 1, 2016.</t>
  </si>
  <si>
    <t xml:space="preserve">Goodwill and Trademarks
&amp;#x2014; Goodwill is recorded when the purchase price paid for an acquisition exceeds the estimated fair value of the net
identified tangible and intangible assets acquired. Trademarks are considered to have an indefinite life. Goodwill and trademarks
are not amortized, but are subject to impairment analysis at least once annually or more frequently upon the occurrence of an
event or when circumstances indicate that a reporting unit&amp;#x2019;s carrying amount is greater than its fair value. At September 30,
2017 and October 1, 2016, the Company performed qualitative assessments of factors to determine whether further impairment testing
is required. Based on the results of the work performed, the Company has concluded that no impairment loss was warranted at September
30, 2017 and October 1, 2016. Qualitative factors considered in this assessment include industry and market considerations, overall
financial performance and other relevant events, management expertise and stability at key positions. Additional impairment analyses
at future dates may be performed to determine if indicators of impairment are present, and if so, such amount will be determined
and the associated charge will be recorded to the Consolidated Statements of Income.</t>
  </si>
  <si>
    <t xml:space="preserve">Investments
&amp;#x2013; Each reporting period, the Company reviews its investments in equity and debt securities, except for those classified
as trading, to determine whether a significant event or change in circumstances has occurred that may have an adverse effect on
the fair value of such investment. When such events or changes occur, the Company evaluates the fair value compared to cost basis
in the investment. For investments in non-publicly traded companies, management&amp;#x2019;s assessment of fair value is based on valuation
methodologies including discounted cash flows, estimates of sales proceeds, and appraisals, as appropriate. The Company considers
the assumptions that it believes hypothetical marketplace participants would use in evaluating estimated future cash flows when
employing the discounted cash flow or estimates of sales proceeds valuation methodologies.
In the event the fair value
of an investment declines below the Company&amp;#x2019;s cost basis, management is required to determine if the decline in fair value
is other than temporary. If management determines the decline is other than temporary, an impairment charge is recorded. Management&amp;#x2019;s
assessment as to the nature of a decline in fair value is based on, among other things, the length of time and the extent to which
the market value has been less than the cost basis; the financial condition and near-term prospects of the issuer; and the Company&amp;#x2019;s
intent and ability to retain the investment for a period of time sufficient to allow for any anticipated recovery in market value.</t>
  </si>
  <si>
    <t xml:space="preserve">Leases &amp;#x2014;
The Company recognizes rent expense on a straight-line basis over the expected lease term, including option periods as described
below. Within the provisions of certain leases there are escalations in payments over the base lease term, as well as renewal
periods. The effects of the escalations have been reflected in rent expense on a straight-line basis over the expected lease term,
which includes option periods when it is deemed to be reasonably assured that the Company would incur an economic penalty for
not exercising the option. Tenant allowances are included in the straight-line calculations and are being deferred over the lease
term and reflected as a reduction in rent expense. Percentage rent expense is generally based upon sales levels and is expensed
as incurred. Certain leases include both base rent and percentage rent. The Company records rent expense on these leases based
upon reasonably assured sales levels. The consolidated financial statements reflect the same lease terms for amortizing leasehold
improvements as were used in calculating straight-line rent expense for each restaurant. The judgments of the Company may produce
materially different amounts of amortization and rent expense than would be reported if different lease terms were used.</t>
  </si>
  <si>
    <t xml:space="preserve">Reclassification &amp;#x2014;
Certain reclassifications have been made to the prior year&amp;#x2019;s financial statements to enhance comparability with the current
year&amp;#x2019;s presentation of prepaid and refundable income taxes, as well as other income. As a result, comparative figures have
been adjusted to conform to the current year&amp;#x2019;s presentation.</t>
  </si>
  <si>
    <t xml:space="preserve">Revenue Recognition
&amp;#x2014; Company-owned restaurant sales are comprised almost entirely of food and beverage sales. The Company records revenue
at the time of the purchase of products by customers. Included in Other Revenues are purchase service fees which represent commissions
earned by a subsidiary of the Company for providing purchasing services to other restaurant groups, as well as license fees, property
management fees and other rentals.
The Company offers customers
the opportunity to purchase gift certificates. At the time of purchase by the customer, the Company records a gift certificate
liability for the face value of the certificate purchased. The Company recognizes the revenue and reduces the gift certificate
liability when the certificate is redeemed. The Company does not reduce its recorded liability for potential non-use of purchased
gift cards. As of September 30, 2017 and October 1, 2016, the total liability for gift cards in the amounts of $158,106 and $161,487, respectively,
are included in Accrued Expenses and Other Current Liabilities in the Consolidated Balance Sheets.
Additionally, the Company
presents sales tax on a net basis in its consolidated financial statements.</t>
  </si>
  <si>
    <t xml:space="preserve">Occupancy Expenses &amp;#x2014;
Occupancy expenses include rent, rent taxes, real estate taxes, insurance and utility costs.</t>
  </si>
  <si>
    <t xml:space="preserve">Defined Contribution
Plan &amp;#x2014; The Company offers a defined contribution savings plan (the &amp;#x201c;Plan&amp;#x201d;) to all of its full-time
employees. Eligible employees may contribute pre-tax amounts to the Plan subject to the Internal Revenue Code limitations. Company
contributions to the Plan are at the discretion of the Board of Directors. During the years ended September 30, 2017 and October
1, 2016, the Company did not make any contributions to the Plan.</t>
  </si>
  <si>
    <t xml:space="preserve">Income Taxes &amp;#x2014;
Income taxes are accounted for under the asset and liability method whereby deferred tax assets and liabilities are recognized
for future tax consequences attributable to the temporary differences between the financial statement carrying amounts of assets
and liabilities and their respective tax bases and operating loss and tax credit carryforwards. Deferred tax assets and liabilities
are measured using enacted tax rates expected to apply in the years in which those temporary differences are expected to be recovered
or settled. The effect on deferred tax assets and liabilities of a change in tax rates is recognized in the period that includes
the enactment date. Deferred tax assets are reduced by a valuation allowance when, in the opinion of management, it is more likely
than not that some portion or all of the deferred tax assets will not be realized.
The Company has recorded a
liability for unrecognized tax benefits resulting from tax positions taken, or expected to be taken, in an income tax return.
It is the Company&amp;#x2019;s policy to recognize interest and penalties related to uncertain tax positions
as a component of income tax expense. Uncertain tax positions are evaluated and adjusted as appropriate, while taking into
account the progress of audits of various taxing jurisdictions.
Non-controlling
interests relating to the income or loss of consolidated partnerships includes no provision for income taxes as any tax liability
related thereto is the responsibility of the individual minority investors.</t>
  </si>
  <si>
    <t xml:space="preserve">Income Per Share of Common
Stock &amp;#x2014; Basic net income per share is calculated on the basis of the weighted average number of common shares
outstanding during each period. Diluted net income per share reflects the additional dilutive effect of potentially dilutive shares
(principally those arising from the assumed exercise of stock options). The dilutive effect of stock options is reflected in diluted
earnings per share by application of the treasury stock method. Under the treasury stock method, if the average market price of
a share of common stock increases above the option&amp;#x2019;s exercise price, the proceeds that would be assumed to be realized from the
exercise of the option would be used to acquire outstanding shares of common stock. The dilutive effect of awards is directly
correlated with the fair value of the shares of common stock.</t>
  </si>
  <si>
    <t xml:space="preserve">Stock-based Compensation
&amp;#x2014; The Company measures stock-based compensation cost at the grant date based on
the fair value of the award and recognizes it as expense over the applicable vesting period using the straight-line method. Upon
exercise of options, excess income tax benefits related to share-based compensation expense that must be recognized directly in
equity are considered financing rather than operating cash flow activities. The Company
did not grant any options during the fiscal years 2017 and 2016. The Company issues new shares upon the exercise of employee stock
options.
The fair value of each of
the Company&amp;#x2019;s stock options is estimated on the date of grant using a Black-Scholes option-pricing model that uses assumptions
that relate to the expected volatility of the Company&amp;#x2019;s common stock, the expected dividend yield of the Company&amp;#x2019;s
stock, the expected life of the options and the risk free interest rate.</t>
  </si>
  <si>
    <t xml:space="preserve">Recently Adopted Accounting
Standards &amp;#x2014; In June 2014, the Financial Accounting Standards Board (the &amp;#x201c;FASB&amp;#x201d;)
issued guidance which clarifies the recognition of stock-based compensation over the required service period, if it is probable
that the performance condition will be achieved. This guidance was effective for the Company&amp;#x2019;s fiscal year ended September
30, 2017 and did not have an impact on the Company&amp;#x2019;s consolidated financial condition or results of operations.
In January 2015, the FASB
issued guidance simplifying the income statement presentation by eliminating the concept of extraordinary items. Extraordinary
items are events and transactions that are distinguished by their unusual nature and by the infrequency of their occurrence. Eliminating
the extraordinary classification simplifies income statement presentation by altogether removing the concept of extraordinary
items from consideration. The amendments were effective for the Company&amp;#x2019;s fiscal year ended September 30, 2017 and did not
have an impact on the Company&amp;#x2019;s consolidated financial condition or results of operations.
In February 2015, the FASB
amended the consolidation standards for reporting entities that are required to evaluate whether they should consolidate certain
legal entities. Under the new guidance, all legal entities are subject to reevaluation under the revised consolidation model.
Specifically, the guidance (i) modifies the evaluation of whether limited partnerships and similar legal entities are variable
interest entities (VIEs) or voting interest entities; (ii) eliminates the presumption that a general partner should consolidate
a limited partnership; (iii) affects the consolidation analysis of reporting entities that are involved with VIEs, particularly
those that have fee arrangements and related party relationships; and (iv) provides a scope exception from consolidation guidance
for reporting entities with interests in legal entities that are required to comply with or operate in accordance with requirements
that are similar to those in Rule 2a-7 of the Investment Company Act for registered money market funds. The amendments were effective
for the Company&amp;#x2019;s fiscal year ended September 30, 2017 and did not have an impact on the Company&amp;#x2019;s consolidated financial
condition or results of operations.</t>
  </si>
  <si>
    <t xml:space="preserve">New Accounting Standards
Not Yet Adopted &amp;#x2014; In May 2014, the FASB issued ASU No. 2014-09, Revenue from Contracts
with Customers. The guidance provides a comprehensive new revenue recognition model that requires a company to recognize revenue
to depict the transfer of goods or services to a customer at an amount that reflects the consideration it expects to receive in
exchange for those goods or services. The guidance also requires additional disclosure about the nature, amount, timing and uncertainty
of revenue and cash flows arising from customer contracts. This update is effective for the Company in the first quarter of fiscal
2019, which is when we plan to adopt these provisions. This update permits the use of either the retrospective or cumulative effect
transition method, however we have not yet selected a transition method. Upon initial evaluation, we do not believe this guidance
will impact our recognition of revenue from company-owned restaurants, which is our primary source of revenue. We are continuing
to evaluate the effect this guidance will have on other, less significant revenue sources, including catering revenues.
In July 2015, the FASB issued
ASU No. 2015-11, Inventory (Topic 330): Simplifying the Measurement of Inventory. The guidance requires an entity to measure
inventory at the lower of cost or net realizable value, which is the estimated selling prices in the ordinary course of business,
less reasonably predictable costs of completion, disposal, and transportation, rather than the lower of cost or market in the
previous guidance. This amendment applies to inventory that is measured using first-in, first-out (FIFO). This amendment is effective
for the Company in the first quarter of fiscal 2018. A reporting entity should apply the amendments prospectively with earlier
application permitted as of the beginning of an interim or annual reporting period. The Company does not expect the adoption of
this guidance to have a material impact on the Company&amp;#x2019;s consolidated financial condition or results of operations.
In January 2016, FASB issued
ASU No. 2016-01, Financial Instruments-Overall: Recognition and Measurement of Financial Assets and Financial Liabilities.
The guidance will require equity investments in unconsolidated entities (other than those accounted for using the equity method
of accounting) to be measured at fair value with changes in fair value recognized
in net income. The amendments in this update will also simplify the impairment assessment of equity investments without readily
determinable fair values by requiring a qualitative assessment to identify impairment, eliminate the requirement for public business
entities to disclose the method and significant assumptions used to estimate the fair value that is required to be disclosed for
financial instruments measured at amortized cost on the balance sheet and require these entities to use the exit price notion
when measuring fair value of financial instruments for disclosure purposes. This guidance also changes the presentation and disclosure
requirements for financial instruments as well as clarifying the guidance related to valuation allowance assessments when recognizing
deferred tax assets resulting from unrealized losses on available-for-sale debt securities. The amendments in this guidance are
effective for the Company in the first quarter of fiscal 2019. Early adoption is permitted for financial statements of fiscal
years and interim periods that have not been issued. The Company is currently assessing the potential impact of this guidance
on its consolidated financial statements.
In February 2016, the FASB
issued ASU No. 2016-02, Leases. This update requires a lessee to recognize on the balance sheet a liability to make lease
payments and a corresponding right-of-use asset. The guidance also requires certain qualitative and quantitative disclosures about
the amount, timing and uncertainty of cash flows arising from leases. This update is effective for the Company in the first quarter
of fiscal 2020, which is when we plan to adopt these provisions. We plan to elect the available practical expedients on adoption
and we expect our balance sheet presentation to be materially impacted upon adoption due to the recognition of right-of-use assets
and lease liabilities for operating leases. We are continuing to evaluate the effect this guidance will have on our consolidated
financial statements and related disclosures.
In March 2016, the FASB issued
ASU No. 2016-09, Compensation &amp;#x2013; Stock Compensation &amp;#x2013; Improvements to Employee Share-Based Payment Accounting.
This ASU is intended to simplify the accounting for share-based payment transactions, including the income tax consequences, classification
of awards as either equity or liabilities and classification on the statement of cash flows. The amendments in this update are
effective for financial statements issued for annual and interim periods beginning after December 15, 2016, which will require
us to adopt these provisions in the first quarter of fiscal 2018. The Company does not expect the adoption of this this guidance
to have a material impact on its consolidated financial statements.
In August 2016, FASB issued
ASU No. 2016-15, Classification of Certain Cash Receipts and Cash Payments. This update provides clarification regarding
how certain cash receipts and cash payments are presented and classified in the statement of cash flows and addresses eight specific
cash flow issues with the objective of reducing the existing diversity in practice. This update is effective for annual and interim
periods beginning after December 15, 2017, which will require us to adopt these provisions in the first quarter of fiscal 2019
using a retrospective approach. Early adoption is permitted. We do not expect the adoption of this guidance to have a material
impact on our consolidated financial statements.
In October 2016, the FASB
issued ASU No. 2016-16, Income Taxes: Intra-Entity Transfers of Assets Other than Inventory. The amendments in this guidance
address the income tax consequences of intra-entity transfers of assets other than inventory. Current guidance prohibits the recognition
of current and deferred income taxes for an intra-entity asset transfer until the asset has been sold to an outside party. In
addition, interpretations of this guidance have developed in practice over the years for transfers of certain intangible and tangible
assets. The amendments in the update will require recognition of current and deferred income taxes resulting from an intra-entity
transfer of an asset other than inventory when the transfer occurs. This update is effective for us in the first quarter of fiscal
2019, which is when we plan to adopt these provisions using a modified retrospective approach. We do not expect the adoption of
this guidance to have a material impact on our consolidated financial statements.
In October 2016, the FASB
issued ASU No. 2016-17, Consolidation: Interests Held through Related Parties That Are Under Common Control. The amendments
in this guidance change how a reporting entity that is the single decision maker of a variable interest entity should treat indirect
interests in the entity held through related parties that are under common control with the reporting entity when determining
whether it is the primary beneficiary of that variable interest entity. The amendments in this update are effective for financial
statements issued for annual and interim periods beginning after December 15, 2016, which will require us to adopt these provisions
in the first quarter of fiscal 2018. The Company does not expect the adoption of this guidance to have a material impact on its
consolidated financial statements.
In January 2017, the FASB
issued ASU No. 2017-01, Business Combinations: Clarifying the Definition of a Business.  This update provides that when
substantially all the fair value of the assets acquired is concentrated in a single identifiable asset or a group of similar identifiable
assets, the set is not a business. This update will be effective for the Company in the first quarter of 2019. The Company is
currently evaluating the potential impact adoption of this guidance on its consolidated financial statements.
In January 2017, the FASB
issued ASU No. 2017-04, Intangibles-Goodwill and Other: Simplifying the Test for Goodwill Impairment. The update simplifies
how an entity is required to test goodwill for impairment by eliminating Step 2 from the goodwill impairment test. Step 2 measures
a goodwill impairment loss by comparing the implied fair value of a reporting unit&amp;#x2019;s goodwill with the carrying amount.
The new rules will be effective for the Company in the first quarter of 2021. The Company is currently evaluating the potential
impact adoption of this guidance on its consolidated financial statements.</t>
  </si>
  <si>
    <t xml:space="preserve">Concept Definitions</t>
  </si>
  <si>
    <t xml:space="preserve">Concept Name</t>
  </si>
  <si>
    <t xml:space="preserve">Balance Type</t>
  </si>
  <si>
    <t xml:space="preserve">Period</t>
  </si>
  <si>
    <t xml:space="preserve">Definition</t>
  </si>
  <si>
    <t xml:space="preserve">Statement Links</t>
  </si>
  <si>
    <t xml:space="preserve">arkr:A1ALLCMember</t>
  </si>
  <si>
    <t xml:space="preserve">duration</t>
  </si>
  <si>
    <t xml:space="preserve">A1A LLC.</t>
  </si>
  <si>
    <t xml:space="preserve">arkr:AccountsPayableTradeRelatingToVIEs</t>
  </si>
  <si>
    <t xml:space="preserve">instant</t>
  </si>
  <si>
    <t xml:space="preserve">Carrying value of accounts payable, trade relating to VIEs as at the reporting date.</t>
  </si>
  <si>
    <t xml:space="preserve">arkr:AccountsReceivableRelatingToVIEs</t>
  </si>
  <si>
    <t xml:space="preserve">Carrying value of accounts receivable relating to VIEs as at the reporting date.</t>
  </si>
  <si>
    <t xml:space="preserve">arkr:AccruedDividend</t>
  </si>
  <si>
    <t xml:space="preserve">Accrued dividend.</t>
  </si>
  <si>
    <t xml:space="preserve">arkr:AccruedExpensesAndOtherCurrentLiabilities</t>
  </si>
  <si>
    <t xml:space="preserve">Carrying value as of the balance sheet date of obligations incurred and payable, pertaining to costs that are statutory in nature, are incurred on contractual obligations, or accumulate over time and for which invoices have not yet been received or will not be rendered. Examples include taxes, interest, rent and utilities. Also includes, aggregate carrying amount, as of the balance sheet date, of current obligations not separately disclosed in the balance sheet due to materiality considerations. Current liabilities are expected to be paid within one year (or the normal operating cycle, if longer).</t>
  </si>
  <si>
    <t xml:space="preserve">arkr:AccruedExpensesAndOtherCurrentLiabilitiesRelatingToVIEs</t>
  </si>
  <si>
    <t xml:space="preserve">Carrying value of accrued expenses and other current liabilities relating to VIEs as at the reporting date.
</t>
  </si>
  <si>
    <t xml:space="preserve">arkr:AccruedOccupancyAndOtherOperatingExpensesCurrent</t>
  </si>
  <si>
    <t xml:space="preserve">Value of accrued occupancy and other operating expenses as of the reporting period.</t>
  </si>
  <si>
    <t xml:space="preserve">arkr:AdditionalLeaseExtensionOptionMember</t>
  </si>
  <si>
    <t xml:space="preserve">No Definition</t>
  </si>
  <si>
    <t xml:space="preserve">arkr:AdditionalLoansAndAdvancesToRelatedParty</t>
  </si>
  <si>
    <t xml:space="preserve">Additional loans and advances to related party.</t>
  </si>
  <si>
    <t xml:space="preserve">arkr:AmountOfImpairmentLossRecognizedRelatedToPendingTransfer</t>
  </si>
  <si>
    <t xml:space="preserve">Amount of impairment loss recognized related to pending transfer.
</t>
  </si>
  <si>
    <t xml:space="preserve">arkr:ArkMeadowlandsLLCMember</t>
  </si>
  <si>
    <t xml:space="preserve">Ark Meadowlands LLC.</t>
  </si>
  <si>
    <t xml:space="preserve">arkr:AtlanticCityMember</t>
  </si>
  <si>
    <t xml:space="preserve">Atlantic city.</t>
  </si>
  <si>
    <t xml:space="preserve">arkr:BankHapoalimBMMember</t>
  </si>
  <si>
    <t xml:space="preserve">Bank Hapoalim B.M.</t>
  </si>
  <si>
    <t xml:space="preserve">arkr:BankLoanRelatedToAcquisition</t>
  </si>
  <si>
    <t xml:space="preserve">Bank loan related to acquisition.</t>
  </si>
  <si>
    <t xml:space="preserve">arkr:BostonMember</t>
  </si>
  <si>
    <t xml:space="preserve">Boston.</t>
  </si>
  <si>
    <t xml:space="preserve">arkr:BranchesMember</t>
  </si>
  <si>
    <t xml:space="preserve">arkr:BusinessCombinationBankLoan</t>
  </si>
  <si>
    <t xml:space="preserve">Business combination bank loan.</t>
  </si>
  <si>
    <t xml:space="preserve">arkr:BusinessCombinationInventoryTransferred</t>
  </si>
  <si>
    <t xml:space="preserve">Business combination inventory transferred.
</t>
  </si>
  <si>
    <t xml:space="preserve">arkr:BusinessCombinationRecognizedIdentifiableAssetsAcquiredAndLiabilitiesAssumedCustomerList</t>
  </si>
  <si>
    <t xml:space="preserve">Business combination, recognized identifiable assets acquired and liabilities assumed, customer list.</t>
  </si>
  <si>
    <t xml:space="preserve">arkr:BusinessCombinationRecognizedIdentifiableAssetsAcquiredAndLiabilitiesAssumedFurnitureFixturesAndEquipment</t>
  </si>
  <si>
    <t xml:space="preserve">Business combination recognized identifiable assets acquired and liabilities assumed furniture fixtures and equipment.</t>
  </si>
  <si>
    <t xml:space="preserve">arkr:BusinessCombinationRecognizedIdentifiableAssetsAcquiredAndLiabilitiesAssumedLandAndBuildings</t>
  </si>
  <si>
    <t xml:space="preserve">Business Combination Recognized Identifiable Assets Acquired And Liabilities Assumed Land And Buildings.</t>
  </si>
  <si>
    <t xml:space="preserve">arkr:CanyonRoadMember</t>
  </si>
  <si>
    <t xml:space="preserve">arkr:CashAndCashEquivalentsRelatingToVIEs</t>
  </si>
  <si>
    <t xml:space="preserve">Carrying value of cash and cash equivalents relating to VIEs as at the reporting date.</t>
  </si>
  <si>
    <t xml:space="preserve">arkr:ChangeInExcessTaxBenefitsFromStockbasedCompensation</t>
  </si>
  <si>
    <t xml:space="preserve">Change in excess tax benefits from stock-based compensation.</t>
  </si>
  <si>
    <t xml:space="preserve">arkr:CostMethodInvestmentsOwnershipPercentage</t>
  </si>
  <si>
    <t xml:space="preserve">Cost method investments ownership percentage.</t>
  </si>
  <si>
    <t xml:space="preserve">arkr:DeferredRentCreditNoncurrentRelatingToVIEs</t>
  </si>
  <si>
    <t xml:space="preserve">Deferred rent credit non current relating to VIEs.</t>
  </si>
  <si>
    <t xml:space="preserve">arkr:DeferredTaxAssetReversedAsAChargeToAdditionalPaidInCapital</t>
  </si>
  <si>
    <t xml:space="preserve">Deferred tax asset reversed as a charge to additional paid-in capital.</t>
  </si>
  <si>
    <t xml:space="preserve">arkr:DeferredTaxAssetsDepreciationAndAmortization</t>
  </si>
  <si>
    <t xml:space="preserve">Amount before allocation of valuation allowances of deferred tax asset attributable to deductible temporary differences from depreciation and amortization.</t>
  </si>
  <si>
    <t xml:space="preserve">arkr:DeferredTaxAssetsOperationLeaseDeferredCredits</t>
  </si>
  <si>
    <t xml:space="preserve">Amount before allocation of valuation allowances of deferred tax asset attributable to deductible temporary differences from operating lease deferred credits.</t>
  </si>
  <si>
    <t xml:space="preserve">arkr:DefinedContributionPlansPolicyTextBlock</t>
  </si>
  <si>
    <t xml:space="preserve">Disclosure of accounting policy for the defined contribution plans.
</t>
  </si>
  <si>
    <t xml:space="preserve">arkr:DepreciationAndAmortizationAsResultOfReclassification</t>
  </si>
  <si>
    <t xml:space="preserve">Depreciation and amortization as result of reclassification.</t>
  </si>
  <si>
    <t xml:space="preserve">arkr:DescriptionOfIncomeTaxExaminationYearsUnderExamination</t>
  </si>
  <si>
    <t xml:space="preserve">Description of income tax examination years under examination.</t>
  </si>
  <si>
    <t xml:space="preserve">arkr:DilutiveSecuritiesIncludedInComputationOfEarningsPerShareAmount</t>
  </si>
  <si>
    <t xml:space="preserve">Securities (including those issuable pursuant to contingent stock agreements) that could potentially dilute basic earnings per share (EPS) or earnings per unit (EPU) in the future that were included in the computation of diluted EPS or EPU because to do so would increase EPS or EPU amounts or decrease loss per share or unit amounts for the period presented.</t>
  </si>
  <si>
    <t xml:space="preserve">arkr:DueFromParentAndAffiliatesRelatingToVIEs</t>
  </si>
  <si>
    <t xml:space="preserve">Amount due from parent and affiliates relating to VIEs as of the reporting date.</t>
  </si>
  <si>
    <t xml:space="preserve">arkr:DueToParentAndAffiliatesRelatingToVIEs</t>
  </si>
  <si>
    <t xml:space="preserve">Amount due to parent and affiliates relating to VIEs as of the reporting date.</t>
  </si>
  <si>
    <t xml:space="preserve">arkr:EquityOfVariableInterestEntities</t>
  </si>
  <si>
    <t xml:space="preserve">Carrying value of equity of variable interest entities relating to VIEs as at the reporting date.</t>
  </si>
  <si>
    <t xml:space="preserve">arkr:ExercisePriceAxis</t>
  </si>
  <si>
    <t xml:space="preserve">Exercise price.</t>
  </si>
  <si>
    <t xml:space="preserve">arkr:ExercisePriceFourMember</t>
  </si>
  <si>
    <t xml:space="preserve">Exercise price four.</t>
  </si>
  <si>
    <t xml:space="preserve">arkr:ExercisePriceOfCommonStockOptionsExcludedFromComputationOfEarningsPerShare</t>
  </si>
  <si>
    <t xml:space="preserve">Exercise price of common stock options excluded from computation of earnings per share during the reporting period.</t>
  </si>
  <si>
    <t xml:space="preserve">arkr:ExercisePriceOfCommonStockOptionsIncludedInComputationOfEarningsPerShare</t>
  </si>
  <si>
    <t xml:space="preserve">Exercise price of common stock options included in computation of earnings per share during the reporting period.</t>
  </si>
  <si>
    <t xml:space="preserve">arkr:ExercisePriceOneMember</t>
  </si>
  <si>
    <t xml:space="preserve">Exercise price one.</t>
  </si>
  <si>
    <t xml:space="preserve">arkr:ExercisePriceThreeMember</t>
  </si>
  <si>
    <t xml:space="preserve">Exercise price three.</t>
  </si>
  <si>
    <t xml:space="preserve">arkr:ExercisePriceTwoMember</t>
  </si>
  <si>
    <t xml:space="preserve">Exercise price two.</t>
  </si>
  <si>
    <t xml:space="preserve">arkr:FastFoodConceptsAndCateringOperationsMember</t>
  </si>
  <si>
    <t xml:space="preserve">Fast food concepts and catering operations.</t>
  </si>
  <si>
    <t xml:space="preserve">arkr:FixedChargeCoverageRatio</t>
  </si>
  <si>
    <t xml:space="preserve">Fixed charge coverage ratio.</t>
  </si>
  <si>
    <t xml:space="preserve">arkr:FoodCourtMember</t>
  </si>
  <si>
    <t xml:space="preserve">Food court.</t>
  </si>
  <si>
    <t xml:space="preserve">arkr:FoxwoodsResortCasinoMember</t>
  </si>
  <si>
    <t xml:space="preserve">Foxwoods resort casino.</t>
  </si>
  <si>
    <t xml:space="preserve">arkr:GoodwillAndTrademarkImpairmentLoss</t>
  </si>
  <si>
    <t xml:space="preserve">Goodwill and trademark impairment loss.</t>
  </si>
  <si>
    <t xml:space="preserve">arkr:GoodwillAndTrademarksPolicyTextBlock</t>
  </si>
  <si>
    <t xml:space="preserve">Disclosure of accounting policy for the goodwill and trademarks.
</t>
  </si>
  <si>
    <t xml:space="preserve">arkr:GulfShoresAlabamaMember</t>
  </si>
  <si>
    <t xml:space="preserve">Gulf Shores Alabama.</t>
  </si>
  <si>
    <t xml:space="preserve">arkr:HardRockHotelAndCasinoMember</t>
  </si>
  <si>
    <t xml:space="preserve">Hard Rock Hotel and Casino.</t>
  </si>
  <si>
    <t xml:space="preserve">arkr:HollywoodMember</t>
  </si>
  <si>
    <t xml:space="preserve">Hollywood.</t>
  </si>
  <si>
    <t xml:space="preserve">arkr:IncomeLossFromContinuingOperationsBasic</t>
  </si>
  <si>
    <t xml:space="preserve">Amount of income (loss) from continuing operations, basic attributable to the parent. Also defined as revenue less expenses and taxes from ongoing operations before extraordinary items but after deduction of those portions of income or loss from continuing operations that are allocatable to non-controlling interests.</t>
  </si>
  <si>
    <t xml:space="preserve">arkr:IncomeLossFromContinuingOperationsDiluted</t>
  </si>
  <si>
    <t xml:space="preserve">Amount of income (loss) from continuing operations, resulting from the assumption that dilutive. Also defined as revenue less expenses and taxes from ongoing operations before extraordinary items but after deduction of those portions of income or loss from continuing operations that are allocatable to non-controlling interests.</t>
  </si>
  <si>
    <t xml:space="preserve">arkr:IncomeLossFromContinuingOperationsPerShareStockOptionsAdjustement</t>
  </si>
  <si>
    <t xml:space="preserve">The amount of net income (loss) from continuing operations per each share of stock options during the reporting period.</t>
  </si>
  <si>
    <t xml:space="preserve">arkr:IncomeTaxesReceivableRelatingToVIEs</t>
  </si>
  <si>
    <t xml:space="preserve">Carrying value of income taxes receivable relating to VIEs as at the reporting date.</t>
  </si>
  <si>
    <t xml:space="preserve">arkr:IncreaseDecreaseInAccruedExpensesAndOtherLiabilities</t>
  </si>
  <si>
    <t xml:space="preserve">The net change during the reporting period in the aggregate amount of expenses incurred but not yet paid, and the net change another operating obligations not otherwise defined in the taxonomy.</t>
  </si>
  <si>
    <t xml:space="preserve">arkr:IncreaseDecreaseInPrepaidAndAccruedIncomeTaxes</t>
  </si>
  <si>
    <t xml:space="preserve">The net change during the reporting period in income taxes receivable and payable during the reporting period.</t>
  </si>
  <si>
    <t xml:space="preserve">arkr:IncrementalCommonSharesAttributableToStockOptionsContinuingOperations</t>
  </si>
  <si>
    <t xml:space="preserve">Additional shares included in the calculation of diluted EPS as a result of the potentially dilutive effect of stock options from continuing operations.</t>
  </si>
  <si>
    <t xml:space="preserve">arkr:IntangibleAssetsGrossExcludingTradeMarksAndGoodwill</t>
  </si>
  <si>
    <t xml:space="preserve">Intangible assets gross excluding trade marks and goodwill during the period.
</t>
  </si>
  <si>
    <t xml:space="preserve">arkr:IntangibleAssetsNetExcludingTradeMarksAndGoodwill</t>
  </si>
  <si>
    <t xml:space="preserve">Sum of the carrying amounts of all intangible assets, excluding trademarks and goodwill, as of the balance sheet date, net of accumulated amortization and impairment charges.</t>
  </si>
  <si>
    <t xml:space="preserve">arkr:InterestRateOnLoan</t>
  </si>
  <si>
    <t xml:space="preserve">Interest rate on loan.</t>
  </si>
  <si>
    <t xml:space="preserve">arkr:InventoriesRelatingToVIEs</t>
  </si>
  <si>
    <t xml:space="preserve">Carrying value of inventories relating to VIEs as at the reporting date.</t>
  </si>
  <si>
    <t xml:space="preserve">arkr:LandAndBuildingGross</t>
  </si>
  <si>
    <t xml:space="preserve">Land and building gross.</t>
  </si>
  <si>
    <t xml:space="preserve">arkr:LasVegasMember</t>
  </si>
  <si>
    <t xml:space="preserve">Las Vegas.</t>
  </si>
  <si>
    <t xml:space="preserve">arkr:LasVegasNevadaMember</t>
  </si>
  <si>
    <t xml:space="preserve">Las Vegas Nevada.</t>
  </si>
  <si>
    <t xml:space="preserve">arkr:LeaseExpirationYear</t>
  </si>
  <si>
    <t xml:space="preserve">Lease expiration year.</t>
  </si>
  <si>
    <t xml:space="preserve">arkr:LedyardMember</t>
  </si>
  <si>
    <t xml:space="preserve">Ledyard.</t>
  </si>
  <si>
    <t xml:space="preserve">arkr:LiabilityForGiftCardsIncludedInAccruedExpensesAndOtherCurrentLiabilities</t>
  </si>
  <si>
    <t xml:space="preserve">Liability for gift cards included in accrued expenses and other current liabilities.</t>
  </si>
  <si>
    <t xml:space="preserve">arkr:LineOfCreditFacilityAmountBorrowed</t>
  </si>
  <si>
    <t xml:space="preserve">Line of credit facility amount borrowed.
.</t>
  </si>
  <si>
    <t xml:space="preserve">arkr:LoanMaturityDate</t>
  </si>
  <si>
    <t xml:space="preserve">Loan maturity date.</t>
  </si>
  <si>
    <t xml:space="preserve">arkr:LoansAndAdvancesMadeToEmployees</t>
  </si>
  <si>
    <t xml:space="preserve">Cash outflow relating to payment of loans and advances made to employees.</t>
  </si>
  <si>
    <t xml:space="preserve">arkr:LoansAndAdvancesToRelatedParty</t>
  </si>
  <si>
    <t xml:space="preserve">Loans and advances to related party.</t>
  </si>
  <si>
    <t xml:space="preserve">arkr:MaximumAmountOfCompensationPaidUnderCashBonusPlan</t>
  </si>
  <si>
    <t xml:space="preserve">Maximum amount of compensation paid under cash bonus plan.</t>
  </si>
  <si>
    <t xml:space="preserve">arkr:MaximumLossRelatingToVIEIncludedInOtherCurrentAssets</t>
  </si>
  <si>
    <t xml:space="preserve">Maximum loss relating to Vies included in other current assets.</t>
  </si>
  <si>
    <t xml:space="preserve">arkr:MeadowlandsNewmarkLlcMember</t>
  </si>
  <si>
    <t xml:space="preserve">Meadowlands Newmark LLC.</t>
  </si>
  <si>
    <t xml:space="preserve">arkr:NewMeadowlandsRacetrackLLCMember</t>
  </si>
  <si>
    <t xml:space="preserve">New Meadowlands Racetrack LLC.</t>
  </si>
  <si>
    <t xml:space="preserve">arkr:NewYorkCityMember</t>
  </si>
  <si>
    <t xml:space="preserve">New york city member.</t>
  </si>
  <si>
    <t xml:space="preserve">arkr:NewYorkNewYorkHotelAndCasinoResortMember</t>
  </si>
  <si>
    <t xml:space="preserve">New York New York Hotel and Casino Resort.</t>
  </si>
  <si>
    <t xml:space="preserve">arkr:NonControllingInterestsPolicyTextBlock</t>
  </si>
  <si>
    <t xml:space="preserve">Disclosure of accounting policy for the non controlling interests.
</t>
  </si>
  <si>
    <t xml:space="preserve">arkr:NotesPayableInConnectionWithAcquisition</t>
  </si>
  <si>
    <t xml:space="preserve">Notes payable in connection with acquisition.</t>
  </si>
  <si>
    <t xml:space="preserve">arkr:NotesPayableTextBlock</t>
  </si>
  <si>
    <t xml:space="preserve">Notes payable.
</t>
  </si>
  <si>
    <t xml:space="preserve">arkr:NumberOfCondominiumUnit</t>
  </si>
  <si>
    <t xml:space="preserve">Number of condominium unit.</t>
  </si>
  <si>
    <t xml:space="preserve">arkr:NumberOfCondominiumUnitOfRestaurantAndBarOperations</t>
  </si>
  <si>
    <t xml:space="preserve">Number of condominium unit of restaurant and bar operations.</t>
  </si>
  <si>
    <t xml:space="preserve">arkr:NumberOfHotelOperators</t>
  </si>
  <si>
    <t xml:space="preserve">Number Of Hotel Operators.</t>
  </si>
  <si>
    <t xml:space="preserve">arkr:NumberOfInstallments</t>
  </si>
  <si>
    <t xml:space="preserve">Number of installments.</t>
  </si>
  <si>
    <t xml:space="preserve">arkr:NumberOfSignificantVendors</t>
  </si>
  <si>
    <t xml:space="preserve">Number of significant vendors.</t>
  </si>
  <si>
    <t xml:space="preserve">arkr:NumberOfStockOptionPlans</t>
  </si>
  <si>
    <t xml:space="preserve">Number of stock option plans.</t>
  </si>
  <si>
    <t xml:space="preserve">arkr:NumberOfSubsidiaries</t>
  </si>
  <si>
    <t xml:space="preserve">Number of subsidiaries.</t>
  </si>
  <si>
    <t xml:space="preserve">arkr:NumberOfVIEsWithPrimaryBenefits</t>
  </si>
  <si>
    <t xml:space="preserve">Number of VIEs with primary benefits.</t>
  </si>
  <si>
    <t xml:space="preserve">arkr:NumberOfYearsForLoansPayable</t>
  </si>
  <si>
    <t xml:space="preserve">Number of years for loans payable.</t>
  </si>
  <si>
    <t xml:space="preserve">arkr:OccupancyExpensesPolicyTextBlock</t>
  </si>
  <si>
    <t xml:space="preserve">Disclosure of accounting policy for the occupancy expenses.
</t>
  </si>
  <si>
    <t xml:space="preserve">arkr:OperatingLeaseDeferredCredit</t>
  </si>
  <si>
    <t xml:space="preserve">Change during the period in carrying value for operating lease deferred credit.</t>
  </si>
  <si>
    <t xml:space="preserve">arkr:OperatingLossCarryforwardsExpirationYear</t>
  </si>
  <si>
    <t xml:space="preserve">Operating loss carryforwards expiration year.</t>
  </si>
  <si>
    <t xml:space="preserve">arkr:OtherAssetsRelatingToVIEs</t>
  </si>
  <si>
    <t xml:space="preserve">Carrying value of other assets relating to VIEs as at the reporting date.</t>
  </si>
  <si>
    <t xml:space="preserve">arkr:OysterHouseMember</t>
  </si>
  <si>
    <t xml:space="preserve">Oyster House.</t>
  </si>
  <si>
    <t xml:space="preserve">arkr:PaymentsReceivedOnEmployeeReceivables</t>
  </si>
  <si>
    <t xml:space="preserve">Cash inflow relating to repayment of loans from employees.</t>
  </si>
  <si>
    <t xml:space="preserve">arkr:PercentageOfDepositOnPurchasePriceOfProperty</t>
  </si>
  <si>
    <t xml:space="preserve">Percentage of deposit on purchase price of property.</t>
  </si>
  <si>
    <t xml:space="preserve">arkr:PlanetHollywoodResortAndCasinoMember</t>
  </si>
  <si>
    <t xml:space="preserve">Planet Hollywood resort and casino.</t>
  </si>
  <si>
    <t xml:space="preserve">arkr:PrepaidExpensesAndOtherCurrentAssetsRelatingToVIEs</t>
  </si>
  <si>
    <t xml:space="preserve">Carrying value of Prepaid expenses and other current assets relating to VIEs as at the reporting date.</t>
  </si>
  <si>
    <t xml:space="preserve">arkr:PrepaidExpensesExcludingPrepaidTaxesAndOtherCurrentAssets</t>
  </si>
  <si>
    <t xml:space="preserve">The total of the amounts paid in advance excluding prepaid taxes for capitalized costs that will be expensed with the passage of time or the occurrence of a triggering event, and will be charged against earnings within one year or the normal operating cycle, if longer, and the aggregate carrying amount of current assets, as of the balance sheet date, not separately presented elsewhere in the balance sheet. Current assets are expected to be realized or consumed within one year (or the normal operating cycle, if longer).</t>
  </si>
  <si>
    <t xml:space="preserve">arkr:PrincipalAndAccruedInterestIncludedInOtherAssets</t>
  </si>
  <si>
    <t xml:space="preserve">Principal and accrued interest included in other assets.</t>
  </si>
  <si>
    <t xml:space="preserve">arkr:ProfitParticipationPercentage</t>
  </si>
  <si>
    <t xml:space="preserve">Profit participation percentage.</t>
  </si>
  <si>
    <t xml:space="preserve">arkr:PropertyPlantAndEquipmentRelatingToVIEs</t>
  </si>
  <si>
    <t xml:space="preserve">Carrying value of fixed assets relating to VIEs as at the reporting date.</t>
  </si>
  <si>
    <t xml:space="preserve">arkr:RecentRestaurantDispositionsTextBlock</t>
  </si>
  <si>
    <t xml:space="preserve">This item represents the disclosure relating to recent restaurant dispositions.</t>
  </si>
  <si>
    <t xml:space="preserve">arkr:RecentRestaurantExpansionTextBlock</t>
  </si>
  <si>
    <t xml:space="preserve">This item represents the disclosure relating to recent restaurant expansion.</t>
  </si>
  <si>
    <t xml:space="preserve">arkr:RecentlyAdoptedAccountingStandardsPolicyTextBlock</t>
  </si>
  <si>
    <t xml:space="preserve">Disclosure of the accounting policy for recently adopted accounting standards.</t>
  </si>
  <si>
    <t xml:space="preserve">arkr:RefundReceivedFromPreviouslyPaidAmount</t>
  </si>
  <si>
    <t xml:space="preserve">Refund received from previously paid amount.</t>
  </si>
  <si>
    <t xml:space="preserve">arkr:RelatedPartyTransactionsExcludingStockOptionReceivableTextBlock</t>
  </si>
  <si>
    <t xml:space="preserve">Disclosure relating to receivables due from officers and employees, excluding stock option receivables.</t>
  </si>
  <si>
    <t xml:space="preserve">arkr:RestaurantsAndBarsMember</t>
  </si>
  <si>
    <t xml:space="preserve">Restaurants and bars.</t>
  </si>
  <si>
    <t xml:space="preserve">arkr:ReversalOfAccruedLiabilities</t>
  </si>
  <si>
    <t xml:space="preserve">Reversal of accrued liabilities.</t>
  </si>
  <si>
    <t xml:space="preserve">arkr:SalesTaxPayableCurrent</t>
  </si>
  <si>
    <t xml:space="preserve">Value of sales tax payable as of the reporting date.</t>
  </si>
  <si>
    <t xml:space="preserve">arkr:ScheduleOfAccruedExpensesAndOtherCurrentLiabilitiesTableTextBlock</t>
  </si>
  <si>
    <t xml:space="preserve">Tabular disclosure of accrued expenses and other current liabilities.</t>
  </si>
  <si>
    <t xml:space="preserve">arkr:ScheduleOfAnnualFinancialInformationTableTextBlock</t>
  </si>
  <si>
    <t xml:space="preserve">Schedule of annual financial information.</t>
  </si>
  <si>
    <t xml:space="preserve">arkr:SeasonalityPolicyTextBlock</t>
  </si>
  <si>
    <t xml:space="preserve">Disclosure of accounting policy for seasonality.</t>
  </si>
  <si>
    <t xml:space="preserve">arkr:SellingPriceOfPropertyUnderAgreement</t>
  </si>
  <si>
    <t xml:space="preserve">Selling price of property under agreement.</t>
  </si>
  <si>
    <t xml:space="preserve">arkr:SequoiaDcMember</t>
  </si>
  <si>
    <t xml:space="preserve">Sequoia Dc.</t>
  </si>
  <si>
    <t xml:space="preserve">arkr:SequoiaMember</t>
  </si>
  <si>
    <t xml:space="preserve">arkr:ShareBasedCompensationArrangementByShareBasedPaymentAwardOptionsOutstandingAndExercisableNumber</t>
  </si>
  <si>
    <t xml:space="preserve">Number of options outstanding and exercisable, including both vested and non-vested options.</t>
  </si>
  <si>
    <t xml:space="preserve">arkr:ShareBasedCompensationArrangementByShareBasedPaymentAwardOptionsOutstandingAndExercisableWeightedAverageExercisePrice</t>
  </si>
  <si>
    <t xml:space="preserve">Weighted average price at which grantees can acquire the shares reserved for issuance under the stock option plan.</t>
  </si>
  <si>
    <t xml:space="preserve">arkr:SharebasedCompensationArrangementBySharebasedPaymentAwardOptionOutstandingAndExercisableWeightedAverageRemainingContractualTerm</t>
  </si>
  <si>
    <t xml:space="preserve">Weighted average remaining contractual term for option awards outstanding and exercisable, in 'PnYnMnDTnHnMnS' format, for example, 'P1Y5M13D' represents the reported fact of one year, five months, and thirteen days.</t>
  </si>
  <si>
    <t xml:space="preserve">arkr:SharebasedCompensationArrangementbySharebasedPaymentAwardOptionOutstandingWeightedAverageRemainingContractualTerm</t>
  </si>
  <si>
    <t xml:space="preserve">Weighted average remaining contractual term for option awards outstanding, in 'PnYnMnDTnHnMnS' format, for example, 'P1Y5M13D' represents the reported fact of one year, five months, and thirteen days.</t>
  </si>
  <si>
    <t xml:space="preserve">arkr:ShuckersIncMember</t>
  </si>
  <si>
    <t xml:space="preserve">Shuckers Inc.</t>
  </si>
  <si>
    <t xml:space="preserve">arkr:SpanishFortAlabamaMember</t>
  </si>
  <si>
    <t xml:space="preserve">Spanish Fort Alabama.</t>
  </si>
  <si>
    <t xml:space="preserve">arkr:StockOption2004PlanMember</t>
  </si>
  <si>
    <t xml:space="preserve">Stock option 2004 plan.</t>
  </si>
  <si>
    <t xml:space="preserve">arkr:StockOption2010PlanMember</t>
  </si>
  <si>
    <t xml:space="preserve">Stock option 2010 plan.</t>
  </si>
  <si>
    <t xml:space="preserve">arkr:StockOption2016PlanMember</t>
  </si>
  <si>
    <t xml:space="preserve">Stock Option 2016 Plan [Member]</t>
  </si>
  <si>
    <t xml:space="preserve">arkr:SupplierConcentrationPolicyTextBlock</t>
  </si>
  <si>
    <t xml:space="preserve">Disclosure of accounting policy for supplier concentration.</t>
  </si>
  <si>
    <t xml:space="preserve">arkr:TampaMember</t>
  </si>
  <si>
    <t xml:space="preserve">Tampa.</t>
  </si>
  <si>
    <t xml:space="preserve">arkr:TemporaryAndSubLeaseArrangementMember</t>
  </si>
  <si>
    <t xml:space="preserve">Temporary and sub-lease arrangement.</t>
  </si>
  <si>
    <t xml:space="preserve">arkr:TerminatedUnissuedOptions</t>
  </si>
  <si>
    <t xml:space="preserve">Terminated of unissued options during the period.</t>
  </si>
  <si>
    <t xml:space="preserve">arkr:TheRusticInnMember</t>
  </si>
  <si>
    <t xml:space="preserve">The rustic inn.</t>
  </si>
  <si>
    <t xml:space="preserve">arkr:TotalLiabilitiesAndEquityRelatingToVIEs</t>
  </si>
  <si>
    <t xml:space="preserve">Carrying value of total liabilities and equity relating to VIEs as at the reporting date.</t>
  </si>
  <si>
    <t xml:space="preserve">arkr:TotalLiabilitiesRelatingToVIEs</t>
  </si>
  <si>
    <t xml:space="preserve">Carrying value of total liabilities relating to VIEs as at the reporting date.</t>
  </si>
  <si>
    <t xml:space="preserve">arkr:UnrecognizedTaxBenefitsIncreasesResultingFromCurrentAndPriorPeriodTaxPositions</t>
  </si>
  <si>
    <t xml:space="preserve">Amount of increase in unrecognized tax benefits resulting from tax positions taken in current and prior period tax returns.</t>
  </si>
  <si>
    <t xml:space="preserve">arkr:VariableInterestEntitiesTextBlock</t>
  </si>
  <si>
    <t xml:space="preserve">Variable interest entities.</t>
  </si>
  <si>
    <t xml:space="preserve">arkr:WashingtonDCMember</t>
  </si>
  <si>
    <t xml:space="preserve">Washington D.C.</t>
  </si>
  <si>
    <t xml:space="preserve">arkr:WeightedAverageNumberOfDilutedSharesOutstandingContinuingOperations</t>
  </si>
  <si>
    <t xml:space="preserve">The average number of shares or units from continuing operations issued and outstanding that are used in calculating diluted EPS or earnings per unit (EPU), determined based on the timing of issuance of shares or units in the period.</t>
  </si>
  <si>
    <t xml:space="preserve">arkr:WeightedAverageNumberOfSharesOutstandingBasicContinuingOperations</t>
  </si>
  <si>
    <t xml:space="preserve">Number of [basic] shares or units from continuing operation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arkr:WorkingCapitalDeficiency</t>
  </si>
  <si>
    <t xml:space="preserve">Working capital deficiency.</t>
  </si>
  <si>
    <t xml:space="preserve">stpr:AL</t>
  </si>
  <si>
    <t xml:space="preserve">n/a</t>
  </si>
  <si>
    <t xml:space="preserve">stpr:FL</t>
  </si>
  <si>
    <t xml:space="preserve">us-gaap:AccountsPayableAccruedLiabilitiesAndOtherLiabilitiesDisclosureCurrentTextBlock</t>
  </si>
  <si>
    <t xml:space="preserve">The entire disclosure for accounts payable, accrued expenses, and other liabilities that are classified as current at the end of the reporting period.</t>
  </si>
  <si>
    <t xml:space="preserve">us-gaap:AccountsPayableTradeCurrent</t>
  </si>
  <si>
    <t xml:space="preserve">Carrying value as of the balance sheet date of obligations incurred (and for which invoices have typically been received) and payable to vendors for goods and services received that are used in an entity's business. Used to reflect the current portion of the liabilities (due within one year or within the normal operating cycle if longer).</t>
  </si>
  <si>
    <t xml:space="preserve">us-gaap:AccountsReceivableMember</t>
  </si>
  <si>
    <t xml:space="preserve">Due from customers or clients for goods or services that have been delivered or sold.</t>
  </si>
  <si>
    <t xml:space="preserve">us-gaap:AccountsReceivableNetCurrent</t>
  </si>
  <si>
    <t xml:space="preserve">Amount due from customers or clients, within one year of the balance sheet date (or the normal operating cycle, whichever is longer), for goods or services (including trade receivables) that have been delivered or sold in the normal course of business, reduced to the estimated net realizable fair value by an allowance established by the entity of the amount it deems uncertain of collection.</t>
  </si>
  <si>
    <t xml:space="preserve">us-gaap:AccruedIncomeTaxesCurrent</t>
  </si>
  <si>
    <t xml:space="preserve">Carrying amount as of the balance sheet date of the unpaid sum of the known and estimated amounts payable to satisfy all currently due domestic and foreign income tax obligations.</t>
  </si>
  <si>
    <t xml:space="preserve">us-gaap:AccumulatedDepreciationDepletionAndAmortizationPropertyPlantAndEquipment</t>
  </si>
  <si>
    <t xml:space="preserve">Amount of accumulated depreciation, depletion and amortization for physical assets used in the normal conduct of business to produce goods and services.</t>
  </si>
  <si>
    <t xml:space="preserve">us-gaap:AdditionalPaidInCapitalCommonStock</t>
  </si>
  <si>
    <t xml:space="preserve">Value received from shareholders in common stock-related transactions that are in excess of par value or stated value and amounts received from other stock-related transactions. Includes only common stock transactions (excludes preferred stock transactions). May be called contributed capital, capital in excess of par, capital surplus, or paid-in capital.</t>
  </si>
  <si>
    <t xml:space="preserve">us-gaap:AdditionalPaidInCapitalMember</t>
  </si>
  <si>
    <t xml:space="preserve">Excess of issue price over par or stated value of the entity's capital stock and amounts received from other transactions involving the entity's stock or stockholders.</t>
  </si>
  <si>
    <t xml:space="preserve">us-gaap:AdjustmentForAmortization</t>
  </si>
  <si>
    <t xml:space="preserve">The aggregate amount of recurring noncash expense charged against earnings in the period to allocate the cost of assets over their estimated remaining economic lives.</t>
  </si>
  <si>
    <t xml:space="preserve">us-gaap:AdjustmentToAdditionalPaidInCapitalIncomeTaxEffectFromShareBasedCompensationNet</t>
  </si>
  <si>
    <t xml:space="preserve">Amount of increase (decrease) in additional paid in capital (APIC) resulting from a tax benefit (deficiency) associated with an share-based compensation plan other than an employee stock ownership plan (ESOP).</t>
  </si>
  <si>
    <t xml:space="preserve">us-gaap:AdjustmentsToAdditionalPaidInCapitalSharebasedCompensationRequisiteServicePeriodRecognitionValue</t>
  </si>
  <si>
    <t xml:space="preserve">Amount of increase to additional paid-in capital (APIC) from recognition of equity-based compensation.</t>
  </si>
  <si>
    <t xml:space="preserve">us-gaap:AdjustmentsToAdditionalPaidInCapitalTaxEffectFromShareBasedCompensation</t>
  </si>
  <si>
    <t xml:space="preserve">Amount of increase in additional paid in capital (APIC) resulting from a tax benefit associated with share-based compensation plan other than an employee stock ownership plan (ESOP). Includes, but is not limited to, excess tax benefit.</t>
  </si>
  <si>
    <t xml:space="preserve">us-gaap:AmortizationOfFinancingCostsAndDiscounts</t>
  </si>
  <si>
    <t xml:space="preserve">Amount of amortization expense attributable to debt discount (premium) and debt issuance costs.</t>
  </si>
  <si>
    <t xml:space="preserve">us-gaap:AmortizationOfIntangibleAssets</t>
  </si>
  <si>
    <t xml:space="preserve">The aggregate expense charged against earnings to allocate the cost of intangible assets (nonphysical assets not used in production) in a systematic and rational manner to the periods expected to benefit from such assets. As a noncash expense, this element is added back to net income when calculating cash provided by or used in operations using the indirect method.</t>
  </si>
  <si>
    <t xml:space="preserve">us-gaap:AntidilutiveSecuritiesExcludedFromComputationOfEarningsPerShareAmount</t>
  </si>
  <si>
    <t xml:space="preserve">Securities (including those issuable pursuant to contingent stock agreements) that could potentially dilute basic earnings per share (EPS) or earnings per unit (EPU) in the future that were not included in the computation of diluted EPS or EPU because to do so would increase EPS or EPU amounts or decrease loss per share or unit amounts for the period presented.</t>
  </si>
  <si>
    <t xml:space="preserve">us-gaap:AssetImpairmentCharges</t>
  </si>
  <si>
    <t xml:space="preserve">Amount of write-down of assets recognized in the income statement. Includes, but is not limited to, losses from tangible assets, intangible assets and goodwill.</t>
  </si>
  <si>
    <t xml:space="preserve">us-gaap:Assets</t>
  </si>
  <si>
    <t xml:space="preserve">Sum of the carrying amounts as of the balance sheet date of all assets that are recognized. Assets are probable future economic benefits obtained or controlled by an entity as a result of past transactions or events.</t>
  </si>
  <si>
    <t xml:space="preserve">us-gaap:AssetsCurrent</t>
  </si>
  <si>
    <t xml:space="preserve">Sum of the carrying amounts as of the balance sheet date of all assets that are expected to be realized in cash, sold, or consumed within one year (or the normal operating cycle, if longer). Assets are probable future economic benefits obtained or controlled by an entity as a result of past transactions or events.</t>
  </si>
  <si>
    <t xml:space="preserve">us-gaap:AwardTypeAxis</t>
  </si>
  <si>
    <t xml:space="preserve">Information by award type pertaining to equity-based compensation.</t>
  </si>
  <si>
    <t xml:space="preserve">us-gaap:BasisOfAccountingPolicyPolicyTextBlock</t>
  </si>
  <si>
    <t xml:space="preserve">Disclosure of accounting policy for basis of accounting, or basis of presentation, used to prepare the financial statements (for example, US Generally Accepted Accounting Principles, Other Comprehensive Basis of Accounting, IFRS).</t>
  </si>
  <si>
    <t xml:space="preserve">us-gaap:BasisOfPresentationAndSignificantAccountingPoliciesTextBlock</t>
  </si>
  <si>
    <t xml:space="preserve">The entire disclosure for the basis of presentation and significant accounting policies concepts. Basis of presentation describes the underlying basis used to prepare the financial statements (for example, US Generally Accepted Accounting Principles, Other Comprehensive Basis of Accounting, IFRS).  Accounting policies describe all significant accounting policies of the reporting entity.</t>
  </si>
  <si>
    <t xml:space="preserve">us-gaap:BuildingAndBuildingImprovementsMember</t>
  </si>
  <si>
    <t xml:space="preserve">Facility held for productive use including, but not limited to, office, production, storage and distribution facilities and any addition, improvement, or renovation to the structure, for example, but not limited to, interior masonry, interior flooring, electrical, and plumbing.</t>
  </si>
  <si>
    <t xml:space="preserve">us-gaap:BusinessAcquisitionAxis</t>
  </si>
  <si>
    <t xml:space="preserve">Information by business combination or series of individually immaterial business combinations.</t>
  </si>
  <si>
    <t xml:space="preserve">us-gaap:BusinessAcquisitionCostOfAcquiredEntityTransactionCosts</t>
  </si>
  <si>
    <t xml:space="preserve">Amount of direct costs of the business combination including legal, accounting, and other costs incurred to consummate the business acquisition.</t>
  </si>
  <si>
    <t xml:space="preserve">us-gaap:BusinessAcquisitionProFormaEarningsPerShareBasic</t>
  </si>
  <si>
    <t xml:space="preserve">The pro forma basic net income per share for a period as if the business combination or combinations had been completed at the beginning of a period.</t>
  </si>
  <si>
    <t xml:space="preserve">us-gaap:BusinessAcquisitionProFormaEarningsPerShareDiluted</t>
  </si>
  <si>
    <t xml:space="preserve">The pro forma diluted net income per share for a period as if the business combination or combinations had been completed at the beginning of a period.</t>
  </si>
  <si>
    <t xml:space="preserve">us-gaap:BusinessAcquisitionsProFormaNetIncomeLoss</t>
  </si>
  <si>
    <t xml:space="preserve">The pro forma net Income or Loss for the period as if the business combination or combinations had been completed at the beginning of a period.</t>
  </si>
  <si>
    <t xml:space="preserve">us-gaap:BusinessAcquisitionsProFormaRevenue</t>
  </si>
  <si>
    <t xml:space="preserve">The pro forma revenue for a period as if the business combination or combinations had been completed at the beginning of the period.</t>
  </si>
  <si>
    <t xml:space="preserve">us-gaap:BusinessCombinationConsiderationTransferred1</t>
  </si>
  <si>
    <t xml:space="preserve">Amount of consideration transferred, consisting of acquisition-date fair value of assets transferred by the acquirer, liabilities incurred by the acquirer, and equity interest issued by the acquirer.</t>
  </si>
  <si>
    <t xml:space="preserve">us-gaap:BusinessCombinationRecognizedIdentifiableAssetsAcquiredAndLiabilitiesAssumedAssets</t>
  </si>
  <si>
    <t xml:space="preserve">Amount of assets acquired at the acquisition date.</t>
  </si>
  <si>
    <t xml:space="preserve">us-gaap:BusinessCombinationRecognizedIdentifiableAssetsAcquiredAndLiabilitiesAssumedBuildings</t>
  </si>
  <si>
    <t xml:space="preserve">Amount of facility held for productive use including, but not limited to, office, production, storage and distribution facilities, acquired at the acquisition date.</t>
  </si>
  <si>
    <t xml:space="preserve">us-gaap:BusinessCombinationRecognizedIdentifiableAssetsAcquiredAndLiabilitiesAssumedIntangibles</t>
  </si>
  <si>
    <t xml:space="preserve">The amount of identifiable intangible assets recognized as of the acquisition date.</t>
  </si>
  <si>
    <t xml:space="preserve">us-gaap:BusinessCombinationRecognizedIdentifiableAssetsAcquiredAndLiabilitiesAssumedInventory</t>
  </si>
  <si>
    <t xml:space="preserve">The amount of inventory recognized as of the acquisition date.</t>
  </si>
  <si>
    <t xml:space="preserve">us-gaap:CashAndCashEquivalentsAtCarryingValue</t>
  </si>
  <si>
    <t xml:space="preserve">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Excludes cash and cash equivalents within disposal group and discontinued operation.</t>
  </si>
  <si>
    <t xml:space="preserve">us-gaap:CashAndCashEquivalentsPeriodIncreaseDecrease</t>
  </si>
  <si>
    <t xml:space="preserve">Amount of increase (decrease) in cash and cash equivalents. Cash and cash equivalents are the 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Includes effect from exchange rate changes.</t>
  </si>
  <si>
    <t xml:space="preserve">us-gaap:CashAndCashEquivalentsPolicyTextBlock</t>
  </si>
  <si>
    <t xml:space="preserve">Disclosure of accounting policy for cash and cash equivalents, including the policy for determining which items are treated as cash equivalents. Other information that may be disclosed includes (1) the nature of any restrictions on the entity's use of its cash and cash equivalents, (2) whether the entity's cash and cash equivalents are insured or expose the entity to credit risk, (3) the classification of any negative balance accounts (overdrafts), and (4) the carrying basis of cash equivalents (for example, at cost) and whether the carrying amount of cash equivalents approximates fair value.</t>
  </si>
  <si>
    <t xml:space="preserve">us-gaap:CollateralAxis</t>
  </si>
  <si>
    <t xml:space="preserve">Information by category of collateral or no collateral.</t>
  </si>
  <si>
    <t xml:space="preserve">us-gaap:CommercialRealEstateMember</t>
  </si>
  <si>
    <t xml:space="preserve">Property that is solely used for business purposes.</t>
  </si>
  <si>
    <t xml:space="preserve">us-gaap:CommitmentsAndContingencies</t>
  </si>
  <si>
    <t xml:space="preserve">Represents the caption on the face of the balance sheet to indicate that the entity has entered into (1) purchase or supply arrangements that will require expending a portion of its resources to meet the terms thereof, and (2) is exposed to potential losses or, less frequently, gains, arising from (a) possible claims against a company's resources due to future performance under contract terms, and (b) possible losses or likely gains from uncertainties that will ultimately be resolved when one or more future events that are deemed likely to occur do occur or fail to occur.</t>
  </si>
  <si>
    <t xml:space="preserve">us-gaap:CommitmentsAndContingenciesDisclosureTextBlock</t>
  </si>
  <si>
    <t xml:space="preserve">The entire disclosure for commitments and contingencies.</t>
  </si>
  <si>
    <t xml:space="preserve">us-gaap:CommonStockDividendsPerShareCashPaid</t>
  </si>
  <si>
    <t xml:space="preserve">Aggregate dividends paid during the period for each share of common stock outstanding.</t>
  </si>
  <si>
    <t xml:space="preserve">us-gaap:CommonStockMember</t>
  </si>
  <si>
    <t xml:space="preserve">Stock that is subordinate to all other stock of the issuer.</t>
  </si>
  <si>
    <t xml:space="preserve">us-gaap:CommonStockParOrStatedValuePerShare</t>
  </si>
  <si>
    <t xml:space="preserve">Face amount or stated value per share of common stock.</t>
  </si>
  <si>
    <t xml:space="preserve">us-gaap:CommonStockSharesAuthorized</t>
  </si>
  <si>
    <t xml:space="preserve">The maximum number of common shares permitted to be issued by an entity's charter and bylaws.</t>
  </si>
  <si>
    <t xml:space="preserve">us-gaap:CommonStockSharesIssued</t>
  </si>
  <si>
    <t xml:space="preserve">Total number of common shares of an entity that have been sold or granted to shareholders (includes common shares that were issued, repurchased and remain in the treasury). These shares represent capital invested by the firm's shareholders and owners, and may be all or only a portion of the number of shares authorized. Shares issued include shares outstanding and shares held in the treasury.</t>
  </si>
  <si>
    <t xml:space="preserve">us-gaap:CommonStockSharesOutstanding</t>
  </si>
  <si>
    <t xml:space="preserve">Number of shares of common stock outstanding. Common stock represent the ownership interest in a corporation.</t>
  </si>
  <si>
    <t xml:space="preserve">us-gaap:CommonStockValue</t>
  </si>
  <si>
    <t xml:space="preserve">Aggregate par or stated value of issued nonredeemable common stock (or common stock redeemable solely at the option of the issuer). This item includes treasury stock repurchased by the entity. Note: elements for number of nonredeemable common shares, par value and other disclosure concepts are in another section within stockholders' equity.</t>
  </si>
  <si>
    <t xml:space="preserve">us-gaap:ConcentrationRiskByBenchmarkAxis</t>
  </si>
  <si>
    <t xml:space="preserve">Information by benchmark of concentration risk.</t>
  </si>
  <si>
    <t xml:space="preserve">us-gaap:ConcentrationRiskPercentage1</t>
  </si>
  <si>
    <t xml:space="preserve">For an entity that discloses a concentration risk in relation to quantitative amount, which serves as the "benchmark" (or denominator) in the equation, this concept represents the concentration percentage derived from the division.</t>
  </si>
  <si>
    <t xml:space="preserve">us-gaap:ConsolidationPolicyTextBlock</t>
  </si>
  <si>
    <t xml:space="preserve">Disclosure of accounting policy regarding (1) the principles it follows in consolidating or combining the separate financial statements, including the principles followed in determining the inclusion or exclusion of subsidiaries or other entities in the consolidated or combined financial statements and (2) its treatment of interests (for example, common stock, a partnership interest or other means of exerting influence) in other entities, for example consolidation or use of the equity or cost methods of accounting.  The accounting policy may also address the accounting treatment for intercompany accounts and transactions, noncontrolling interest, and the income statement treatment in consolidation for issuances of stock by a subsidiary.</t>
  </si>
  <si>
    <t xml:space="preserve">us-gaap:ConstructionAndDevelopmentCosts</t>
  </si>
  <si>
    <t xml:space="preserve">The aggregate costs related to construction and development services during the reporting period.</t>
  </si>
  <si>
    <t xml:space="preserve">us-gaap:ConstructionInProgressGross</t>
  </si>
  <si>
    <t xml:space="preserve">Amount of structure or a modification to a structure under construction. Includes recently completed structures or modifications to structures that have not been placed into service.</t>
  </si>
  <si>
    <t xml:space="preserve">us-gaap:CostAndEquityMethodInvestmentsDisclosureTextBlock</t>
  </si>
  <si>
    <t xml:space="preserve">The entire disclosure for cost method and equity method investments included basis, impairment losses, recognized or unrecognized gains (losses).</t>
  </si>
  <si>
    <t xml:space="preserve">us-gaap:CostsAndExpenses</t>
  </si>
  <si>
    <t xml:space="preserve">Total costs of sales and operating expenses for the period.</t>
  </si>
  <si>
    <t xml:space="preserve">us-gaap:CreditFacilityAxis</t>
  </si>
  <si>
    <t xml:space="preserve">Information by type of credit facility. Credit facilities provide capital to borrowers without the need to structure a loan for each borrowing.</t>
  </si>
  <si>
    <t xml:space="preserve">us-gaap:CurrentFederalTaxExpenseBenefit</t>
  </si>
  <si>
    <t xml:space="preserve">Amount of current federal tax expense (benefit) pertaining to income (loss) from continuing operations.</t>
  </si>
  <si>
    <t xml:space="preserve">us-gaap:CurrentIncomeTaxExpenseBenefit</t>
  </si>
  <si>
    <t xml:space="preserve">Amount of current income tax expense (benefit) pertaining to taxable income (loss) from continuing operations.</t>
  </si>
  <si>
    <t xml:space="preserve">us-gaap:CurrentStateAndLocalTaxExpenseBenefit</t>
  </si>
  <si>
    <t xml:space="preserve">Amount of current state and local tax expense (benefit) pertaining to income (loss) from continuing operations.</t>
  </si>
  <si>
    <t xml:space="preserve">us-gaap:CustomerAdvancesAndDepositsCurrent</t>
  </si>
  <si>
    <t xml:space="preserve">The current portion of aggregate prepayments received from customers for goods or services to be provided in the future, as well as the current portion of money or property received from customers that are to be returned upon satisfactory contract completion or as partial prepayment for goods or services to be provided in the future.</t>
  </si>
  <si>
    <t xml:space="preserve">us-gaap:DebtInstrumentBasisSpreadOnVariableRate1</t>
  </si>
  <si>
    <t xml:space="preserve">Percentage points added to the reference rate to compute the variable rate on the debt instrument.</t>
  </si>
  <si>
    <t xml:space="preserve">us-gaap:DebtInstrumentDateOfFirstRequiredPayment1</t>
  </si>
  <si>
    <t xml:space="preserve">Date the debt agreement requires the first payment to be made, in CCYY-MM-DD format.</t>
  </si>
  <si>
    <t xml:space="preserve">us-gaap:DebtInstrumentFaceAmount</t>
  </si>
  <si>
    <t xml:space="preserve">Face (par) amount of debt instrument at time of issuance.</t>
  </si>
  <si>
    <t xml:space="preserve">us-gaap:DebtInstrumentInterestRateEffectivePercentage</t>
  </si>
  <si>
    <t xml:space="preserve">Effective interest rate for the funds borrowed under the debt agreement considering interest compounding and original issue discount or premium.</t>
  </si>
  <si>
    <t xml:space="preserve">us-gaap:DebtInstrumentInterestRateTerms</t>
  </si>
  <si>
    <t xml:space="preserve">Description of the interest rate as being fixed or variable, and, if variable, identification of the index or rate on which the interest rate is based and the number of points or percentage added to that index or rate to set the rate, and other pertinent information, such as frequency of rate resets.</t>
  </si>
  <si>
    <t xml:space="preserve">us-gaap:DebtInstrumentPeriodicPayment</t>
  </si>
  <si>
    <t xml:space="preserve">Amount of the required periodic payments including both interest and principal payments.</t>
  </si>
  <si>
    <t xml:space="preserve">us-gaap:DebtInstrumentUnamortizedDiscountPremiumAndDebtIssuanceCostsNet</t>
  </si>
  <si>
    <t xml:space="preserve">Amount of unamortized debt discount (premium) and debt issuance costs.</t>
  </si>
  <si>
    <t xml:space="preserve">us-gaap:DebtWeightedAverageInterestRate</t>
  </si>
  <si>
    <t xml:space="preserve">Weighted average interest rate of debt outstanding.</t>
  </si>
  <si>
    <t xml:space="preserve">us-gaap:DeferredFederalIncomeTaxExpenseBenefit</t>
  </si>
  <si>
    <t xml:space="preserve">Amount of deferred federal income tax expense (benefit) pertaining to income (loss) from continuing operations.</t>
  </si>
  <si>
    <t xml:space="preserve">us-gaap:DeferredIncomeTaxExpenseBenefit</t>
  </si>
  <si>
    <t xml:space="preserve">Amount of deferred income tax expense (benefit) pertaining to income (loss) from continuing operations.</t>
  </si>
  <si>
    <t xml:space="preserve">us-gaap:DeferredRentCreditNoncurrent</t>
  </si>
  <si>
    <t xml:space="preserve">For a classified balance sheet, the cumulative difference between the rental income or payments required by a lease agreement and the rental income or expense recognized on a straight-line basis, or other systematic and rational basis more representative of the time pattern in which use or benefit is granted or derived from the leased property, expected to be recognized in income or expense, by the lessor or lessee, respectively, more than one year after the balance sheet date.</t>
  </si>
  <si>
    <t xml:space="preserve">us-gaap:DeferredStateAndLocalIncomeTaxExpenseBenefit</t>
  </si>
  <si>
    <t xml:space="preserve">Amount of deferred state and local tax expense (benefit) pertaining to income (loss) from continuing operations.</t>
  </si>
  <si>
    <t xml:space="preserve">us-gaap:DeferredTaxAssetsGross</t>
  </si>
  <si>
    <t xml:space="preserve">Amount before allocation of valuation allowances of deferred tax asset attributable to deductible temporary differences and carryforwards.</t>
  </si>
  <si>
    <t xml:space="preserve">us-gaap:DeferredTaxAssetsInvestmentInSubsidiaries</t>
  </si>
  <si>
    <t xml:space="preserve">Amount before allocation of valuation allowances of deferred tax asset attributable to deductible temporary differences from the entity's investment in its wholly-owned subsidiaries.</t>
  </si>
  <si>
    <t xml:space="preserve">us-gaap:DeferredTaxAssetsLiabilitiesNet</t>
  </si>
  <si>
    <t xml:space="preserve">Amount, after allocation of valuation allowances and deferred tax liability, of deferred tax asset attributable to deductible differences and carryforwards, without jurisdictional netting.</t>
  </si>
  <si>
    <t xml:space="preserve">us-gaap:DeferredTaxAssetsNetNoncurrent</t>
  </si>
  <si>
    <t xml:space="preserve">Amount after allocation of valuation allowances of deferred tax asset attributable to deductible temporary differences and carryforwards classified as noncurrent.</t>
  </si>
  <si>
    <t xml:space="preserve">us-gaap:DeferredTaxAssetsOperatingLossCarryforwardsStateAndLocal</t>
  </si>
  <si>
    <t xml:space="preserve">Amount before allocation of valuation allowances of deferred tax asset attributable to deductible state and local operating loss carryforwards.</t>
  </si>
  <si>
    <t xml:space="preserve">us-gaap:DeferredTaxAssetsOther</t>
  </si>
  <si>
    <t xml:space="preserve">Amount, before allocation of valuation allowance, of deferred tax asset attributable to deductible temporary differences, classified as other.</t>
  </si>
  <si>
    <t xml:space="preserve">us-gaap:DeferredTaxAssetsTaxDeferredExpenseCompensationAndBenefits</t>
  </si>
  <si>
    <t xml:space="preserve">Amount before allocation of valuation allowances of deferred tax asset attributable to deductible temporary differences from compensation and benefits costs.</t>
  </si>
  <si>
    <t xml:space="preserve">us-gaap:DeferredTaxAssetsValuationAllowance</t>
  </si>
  <si>
    <t xml:space="preserve">Amount of deferred tax assets for which it is more likely than not that a tax benefit will not be realized.</t>
  </si>
  <si>
    <t xml:space="preserve">us-gaap:DeferredTaxLiabilitiesPrepaidExpenses</t>
  </si>
  <si>
    <t xml:space="preserve">Amount of deferred tax consequences attributable to taxable temporary differences derived from prepaid expenses.</t>
  </si>
  <si>
    <t xml:space="preserve">us-gaap:DepreciationAndAmortization</t>
  </si>
  <si>
    <t xml:space="preserve">The current period expense charged against earnings on long-lived, physical assets not used in production, and which are not intended for resale, to allocate or recognize the cost of such assets over their useful lives; or to record the reduction in book value of an intangible asset over the benefit period of such asset; or to reflect consumption during the period of an asset that is not used in production.</t>
  </si>
  <si>
    <t xml:space="preserve">us-gaap:DepreciationDepletionAndAmortization</t>
  </si>
  <si>
    <t xml:space="preserve">The aggregate expense recognized in the current period that allocates the cost of tangible assets, intangible assets, or depleting assets to periods that benefit from use of the assets.</t>
  </si>
  <si>
    <t xml:space="preserve">us-gaap:DisclosureOfCompensationRelatedCostsShareBasedPaymentsTextBlock</t>
  </si>
  <si>
    <t xml:space="preserve">The entire disclosure for compensation-related costs for equity-based compensation, which may include disclosure of policies, compensation plan details, allocation of equity compensation, incentive distributions, equity-based arrangements to obtain goods and services, deferred compensation arrangements, employee stock ownership plan details and employee stock purchase plan details.</t>
  </si>
  <si>
    <t xml:space="preserve">us-gaap:DividendPayableDateToBePaidDayMonthAndYear</t>
  </si>
  <si>
    <t xml:space="preserve">Date the declared dividend will be paid, in CCYY-MM-DD format.</t>
  </si>
  <si>
    <t xml:space="preserve">us-gaap:DividendsCommonStock</t>
  </si>
  <si>
    <t xml:space="preserve">Amount of paid and unpaid common stock dividends declared with the form of settlement in cash, stock and payment-in-kind (PIK).</t>
  </si>
  <si>
    <t xml:space="preserve">us-gaap:DividendsPayableAmountPerShare</t>
  </si>
  <si>
    <t xml:space="preserve">The per share amount of a dividend declared, but not paid, as of the financial reporting date.</t>
  </si>
  <si>
    <t xml:space="preserve">us-gaap:DividendsPayableCurrent</t>
  </si>
  <si>
    <t xml:space="preserve">Carrying value as of the balance sheet date of dividends declared but unpaid on equity securities issued by the entity and outstanding. Used to reflect the current portion of the liabilities (due within one year or within the normal operating cycle if longer).</t>
  </si>
  <si>
    <t xml:space="preserve">us-gaap:DividendsPayableDateOfRecordDayMonthAndYear</t>
  </si>
  <si>
    <t xml:space="preserve">Date the holder must own the stock to be entitled to the dividend, in CCYY-MM-DD format.</t>
  </si>
  <si>
    <t xml:space="preserve">us-gaap:DueFromEmployees</t>
  </si>
  <si>
    <t xml:space="preserve">For an unclassified balance sheet, amounts due from an Entity employee, not to include stockholders or officers.</t>
  </si>
  <si>
    <t xml:space="preserve">us-gaap:DueFromEmployeesCurrent</t>
  </si>
  <si>
    <t xml:space="preserve">Amounts due from an Entity employee, not to include stockholders or officers, which are usually due within 1 year (or 1 business cycle).</t>
  </si>
  <si>
    <t xml:space="preserve">us-gaap:EarningsPerShareBasic</t>
  </si>
  <si>
    <t xml:space="preserve">The amount of net income (loss) for the period per each share of common stock or unit outstanding during the reporting period.</t>
  </si>
  <si>
    <t xml:space="preserve">us-gaap:EarningsPerShareDiluted</t>
  </si>
  <si>
    <t xml:space="preserve">The amount of net income (loss) for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EarningsPerSharePolicyTextBlock</t>
  </si>
  <si>
    <t xml:space="preserve">Disclosure of accounting policy for computing basic and diluted earnings or loss per share for each class of common stock and participating security. Addresses all significant policy factors, including any antidilutive items that have been excluded from the computation and takes into account stock dividends, splits and reverse splits that occur after the balance sheet date of the latest reporting period but before the issuance of the financial statements.</t>
  </si>
  <si>
    <t xml:space="preserve">us-gaap:EarningsPerShareTextBlock</t>
  </si>
  <si>
    <t xml:space="preserve">The entire disclosure for earnings per share.</t>
  </si>
  <si>
    <t xml:space="preserve">us-gaap:EffectiveIncomeTaxRateReconciliationAtFederalStatutoryIncomeTaxRate</t>
  </si>
  <si>
    <t xml:space="preserve">Percentage of domestic federal statutory tax rate applicable to pretax income (loss).</t>
  </si>
  <si>
    <t xml:space="preserve">us-gaap:EmployeeRelatedLiabilitiesCurrent</t>
  </si>
  <si>
    <t xml:space="preserve">Total of the carrying values as of the balance sheet date of obligations incurred through that date and payable for obligations related to services received from employees, such as accrued salaries and bonuses, payroll taxes and fringe benefits. Used to reflect the current portion of the liabilities (due within one year or within the normal operating cycle if longer).</t>
  </si>
  <si>
    <t xml:space="preserve">us-gaap:EmployeeServiceShareBasedCompensationNonvestedAwardsTotalCompensationCostNotYetRecognizedStockOptions</t>
  </si>
  <si>
    <t xml:space="preserve">Unrecognized cost of unvested options awarded to employees as compensation.</t>
  </si>
  <si>
    <t xml:space="preserve">us-gaap:FairValueOfFinancialInstrumentsPolicy</t>
  </si>
  <si>
    <t xml:space="preserve">Disclosure of accounting policy for determining the fair value of financial instruments.</t>
  </si>
  <si>
    <t xml:space="preserve">us-gaap:FiniteLivedIntangibleAssetUsefulLife</t>
  </si>
  <si>
    <t xml:space="preserve">Useful life of finite-lived intangible assets, in 'PnYnMnDTnHnMnS' format, for example, 'P1Y5M13D' represents the reported fact of one year, five months, and thirteen days.</t>
  </si>
  <si>
    <t xml:space="preserve">us-gaap:FiniteLivedIntangibleAssetsAccumulatedAmortization</t>
  </si>
  <si>
    <t xml:space="preserve">Accumulated amount of amortization of assets, excluding financial assets and goodwill, lacking physical substance with a finite life.</t>
  </si>
  <si>
    <t xml:space="preserve">us-gaap:FiniteLivedIntangibleAssetsAmortizationExpenseNextTwelveMonths</t>
  </si>
  <si>
    <t xml:space="preserve">Amount of amortization expense for assets, excluding financial assets and goodwill, lacking physical substance with a finite life expected to be recognized during the next fiscal year following the latest fiscal year. Excludes interim and annual periods when interim periods are reported on a rolling approach, from latest balance sheet date.</t>
  </si>
  <si>
    <t xml:space="preserve">us-gaap:FiniteLivedIntangibleAssetsAmortizationExpenseYearFive</t>
  </si>
  <si>
    <t xml:space="preserve">Amount of amortization expense for assets, excluding financial assets and goodwill, lacking physical substance with a finite life expected to be recognized during the fifth fiscal year following the latest fiscal year. Excludes interim and annual periods when interim periods are reported on a rolling approach, from latest balance sheet date.</t>
  </si>
  <si>
    <t xml:space="preserve">us-gaap:FiniteLivedIntangibleAssetsAmortizationExpenseYearFour</t>
  </si>
  <si>
    <t xml:space="preserve">Amount of amortization expense for assets, excluding financial assets and goodwill, lacking physical substance with a finite life expected to be recognized during the fourth fiscal year following the latest fiscal year. Excludes interim and annual periods when interim periods are reported on a rolling approach, from latest balance sheet date.</t>
  </si>
  <si>
    <t xml:space="preserve">us-gaap:FiniteLivedIntangibleAssetsAmortizationExpenseYearThree</t>
  </si>
  <si>
    <t xml:space="preserve">Amount of amortization expense for assets, excluding financial assets and goodwill, lacking physical substance with a finite life expected to be recognized during the third fiscal year following the latest fiscal year. Excludes interim and annual periods when interim periods are reported on a rolling approach, from latest balance sheet date.</t>
  </si>
  <si>
    <t xml:space="preserve">us-gaap:FiniteLivedIntangibleAssetsAmortizationExpenseYearTwo</t>
  </si>
  <si>
    <t xml:space="preserve">Amount of amortization expense for assets, excluding financial assets and goodwill, lacking physical substance with a finite life expected to be recognized during the second fiscal year following the latest fiscal year. Excludes interim and annual periods when interim periods are reported on a rolling approach, from latest balance sheet date.</t>
  </si>
  <si>
    <t xml:space="preserve">us-gaap:FiniteLivedIntangibleAssetsByMajorClassAxis</t>
  </si>
  <si>
    <t xml:space="preserve">Information by major type or class of finite-lived intangible assets.</t>
  </si>
  <si>
    <t xml:space="preserve">us-gaap:FiscalPeriod</t>
  </si>
  <si>
    <t xml:space="preserve">Disclosure of accounting policy for determining an entity's fiscal year or other fiscal period. This disclosure may include identification of the fiscal period end-date, the length of the fiscal period, any reporting period lag between the entity and its subsidiaries, or equity investees. If a reporting lag exists, the closing date of the entity having a different period end is generally noted, along with an explanation of the necessity for using different closing dates. Any intervening events that materially affect the entity's financial position or results of operations are generally also disclosed.</t>
  </si>
  <si>
    <t xml:space="preserve">us-gaap:FoodAndBeverageCostOfSales</t>
  </si>
  <si>
    <t xml:space="preserve">The cost related to generating revenue from the sale of food (prepared and cooked-to-order foodstuffs, as well as snack items) and beverages (bottled or on-tap alcoholic beverages, as well as nonalcoholic beverages like carbonated drinks, juices, energy/sports drinks, water, coffee, and tea).</t>
  </si>
  <si>
    <t xml:space="preserve">us-gaap:FoodAndBeverageRevenue</t>
  </si>
  <si>
    <t xml:space="preserve">Revenue from sale of food (prepared and cooked-to-order foodstuffs, as well as snack items) and beverages (bottled or on-tap alcoholic beverages, as well as nonalcoholic beverages like carbonated drinks, juices, energy/sports drinks, water, coffee, and tea).</t>
  </si>
  <si>
    <t xml:space="preserve">us-gaap:FurnitureAndFixturesGross</t>
  </si>
  <si>
    <t xml:space="preserve">Amount before accumulated depreciation of equipment commonly used in offices and stores that have no permanent connection to the structure of a building or utilities. Examples include, but are not limited to, desks, chairs, tables, and bookcases.</t>
  </si>
  <si>
    <t xml:space="preserve">us-gaap:FurnitureAndFixturesMember</t>
  </si>
  <si>
    <t xml:space="preserve">Equipment commonly used in offices and stores that have no permanent connection to the structure of a building or utilities. Examples include, but are not limited to, desks, chairs, tables, and bookcases.</t>
  </si>
  <si>
    <t xml:space="preserve">us-gaap:GainLossOnDispositionOfAssets1</t>
  </si>
  <si>
    <t xml:space="preserve">Amount of gain (loss) on sale or disposal of assets, including but not limited to property plant and equipment, intangible assets and equity in securities of subsidiaries or equity method investee.</t>
  </si>
  <si>
    <t xml:space="preserve">us-gaap:GainLossOnSaleOfBusiness</t>
  </si>
  <si>
    <t xml:space="preserve">Gain (loss) from sale or disposal of an organization or integrated set of activities (for example, but not limited to, a partnership or corporation) engaged in providing a product or service in a commercial, industrial, or professional environment.</t>
  </si>
  <si>
    <t xml:space="preserve">us-gaap:GainLossOnSaleOfPropertyPlantEquipment</t>
  </si>
  <si>
    <t xml:space="preserve">Amount of gain (loss) on sale or disposal of property, plant and equipment assets, including oil and gas property and timber property.</t>
  </si>
  <si>
    <t xml:space="preserve">us-gaap:GeneralAndAdministrativeExpense</t>
  </si>
  <si>
    <t xml:space="preserve">The aggregate total of expenses of managing and administering the affairs of an entity, including affiliates of the reporting entity, which are not directly or indirectly associated with the manufacture, sale or creation of a product or product line.</t>
  </si>
  <si>
    <t xml:space="preserve">us-gaap:Goodwill</t>
  </si>
  <si>
    <t xml:space="preserve">Amount after accumulated impairment loss of an asset representing future economic benefits arising from other assets acquired in a business combination that are not individually identified and separately recognized.</t>
  </si>
  <si>
    <t xml:space="preserve">us-gaap:GoodwillAcquiredDuringPeriod</t>
  </si>
  <si>
    <t xml:space="preserve">Amount of increase in asset representing future economic benefits arising from other assets acquired in a business combination that are not individually identified and separately recognized resulting from a business combination.</t>
  </si>
  <si>
    <t xml:space="preserve">us-gaap:GoodwillAndIntangibleAssetsDisclosureTextBlock</t>
  </si>
  <si>
    <t xml:space="preserve">The entire disclosure for the aggregate amount of goodwill and a description of intangible assets, which may include (a) for amortizable intangible assets (also referred to as finite-lived intangible assets), the carrying amount, the amount of any significant residual value, and the weighted-average amortization period, (b) for intangible assets not subject to amortization (also referred to as indefinite-lived intangible assets), the carrying amount, and (c) the amount of research and development assets acquired and written off in the period, including the line item in the income statement in which the amounts written off are aggregated, if not readily apparent from the income statement. Also discloses (a) for amortizable intangibles assets in total and by major class, the gross carrying amount and accumulated amortization, the total amortization expense for the period, and the estimated aggregate amortization expense for each of the five succeeding fiscal years, (b) for intangible assets not subject to amortization the carrying amount in total and by major class, and (c) for goodwill, in total and for each reportable segment, the changes in the carrying amount of goodwill during the period (including the aggregate amount of goodwill acquired, the aggregate amount of impairment losses recognized, and the amount of goodwill included in the gain (loss) on disposal of a reporting unit). If any part of goodwill has not been allocated to a reportable segment, discloses the unallocated amount and the reasons for not allocating. For each impairment loss recognized related to an intangible asset (excluding goodwill), discloses: (a) a description of the impaired intangible asset and the facts and circumstances leading to the impairment, (b) the amount of the impairment loss and the method for determining fair value, (c) the caption in the income statement or the statement of activities in which the impairment loss is aggregated, and (d) the segment in which the impaired intangible asset is reported. For each goodwill impairment loss recognized, discloses: (a) a description of the facts and circumstances leading to the impairment, (b) the amount of the impairment loss and the method of determining the fair value of the associated reporting unit, and (c) if a recognized impairment loss is an estimate not finalized and the reasons why the estimate is not final.  May also disclose the nature and amount of any significant adjustments made to a previous estimate of an impairment loss.</t>
  </si>
  <si>
    <t xml:space="preserve">us-gaap:GoodwillAndIntangibleAssetsIntangibleAssetsPolicy</t>
  </si>
  <si>
    <t xml:space="preserve">Disclosure of accounting policy for intangible assets. This accounting policy may address both intangible assets subject to amortization and those that are not. The following also may be disclosed: (1) a description of intangible assets (2) the estimated useful lives of those assets (3) the amortization method used (4) how the entity assesses and measures impairment of such assets (5) how future cash flows are estimated (6) how the fair values of such asset are determined.</t>
  </si>
  <si>
    <t xml:space="preserve">us-gaap:ImpairedFinancingReceivableInterestIncomeAccrualMethod</t>
  </si>
  <si>
    <t xml:space="preserve">Amount of interest income recognized that the financing receivables (with related allowance for credit losses and without a related allowance for credit losses) were impaired.</t>
  </si>
  <si>
    <t xml:space="preserve">us-gaap:ImpairmentLossesRelatedToRealEstatePartnerships</t>
  </si>
  <si>
    <t xml:space="preserve">Impairment losses measured as the amount by which the carrying amount of the business or real estate partnerships exceeds the fair value of the business or partnership.</t>
  </si>
  <si>
    <t xml:space="preserve">us-gaap:ImpairmentOfLongLivedAssetsToBeDisposedOf</t>
  </si>
  <si>
    <t xml:space="preserve">The aggregate amount of write-downs for impairments recognized during the period for long-lived assets held for abandonment, exchange or sale.</t>
  </si>
  <si>
    <t xml:space="preserve">us-gaap:ImpairmentOrDisposalOfLongLivedAssetsPolicyTextBlock</t>
  </si>
  <si>
    <t xml:space="preserve">Disclosure of accounting policy for recognizing and measuring the impairment of long-lived assets. An entity also may disclose its accounting policy for long-lived assets to be sold. This policy excludes goodwill and intangible assets.</t>
  </si>
  <si>
    <t xml:space="preserve">us-gaap:IncomeLossFromContinuingOperationsBeforeIncomeTaxesMinorityInterestAndIncomeLossFromEquityMethodInvestments</t>
  </si>
  <si>
    <t xml:space="preserve">Amount of income (loss) from continuing operations before deduction of income tax expense (benefit) and income (loss) attributable to noncontrolling interest, and addition of income (loss) from equity method investments.</t>
  </si>
  <si>
    <t xml:space="preserve">us-gaap:IncomeLossFromContinuingOperationsPerBasicShare</t>
  </si>
  <si>
    <t xml:space="preserve">The amount of net income (loss) from continuing operations per each share of common stock or unit outstanding during the reporting period.</t>
  </si>
  <si>
    <t xml:space="preserve">us-gaap:IncomeLossFromContinuingOperationsPerDilutedShare</t>
  </si>
  <si>
    <t xml:space="preserve">The amount of net income (loss) derived from continuing operations during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IncomeTaxAuthorityNameAxis</t>
  </si>
  <si>
    <t xml:space="preserve">Information by name of taxing authority.</t>
  </si>
  <si>
    <t xml:space="preserve">us-gaap:IncomeTaxDisclosureTextBlock</t>
  </si>
  <si>
    <t xml:space="preserve">The entire disclosure for income taxes. Disclosures may include net deferred tax liability or asset recognized in an enterprise's statement of financial position, net change during the year in the total valuation allowance, approximate tax effect of each type of temporary difference and carryforward that gives rise to a significant portion of deferred tax liabilities and deferred tax assets, utilization of a tax carryback, and tax uncertainties information.</t>
  </si>
  <si>
    <t xml:space="preserve">us-gaap:IncomeTaxExaminationPenaltiesAndInterestAccrued</t>
  </si>
  <si>
    <t xml:space="preserve">The amount of estimated penalties and interest accrued as of the balance sheet date arising from income tax examinations.</t>
  </si>
  <si>
    <t xml:space="preserve">us-gaap:IncomeTaxExpenseBenefit</t>
  </si>
  <si>
    <t xml:space="preserve">Amount of current income tax expense (benefit) and deferred income tax expense (benefit) pertaining to continuing operations.</t>
  </si>
  <si>
    <t xml:space="preserve">us-gaap:IncomeTaxPolicyTextBlock</t>
  </si>
  <si>
    <t xml:space="preserve">Disclosure of accounting policy for income taxes, which may include its accounting policies for recognizing and measuring deferred tax assets and liabilities and related valuation allowances, recognizing investment tax credits, operating loss carryforwards, tax credit carryforwards, and other carryforwards, methodologies for determining its effective income tax rate and the characterization of interest and penalties in the financial statements.</t>
  </si>
  <si>
    <t xml:space="preserve">us-gaap:IncomeTaxReconciliationChangeInEnactedTaxRate</t>
  </si>
  <si>
    <t xml:space="preserve">Amount of the difference between reported income tax expense (benefit) and expected income tax expense (benefit) computed by applying the domestic federal statutory income tax rates to pretax income (loss) from continuing operations, attributable to increase (decrease) in the income tax rates.</t>
  </si>
  <si>
    <t xml:space="preserve">us-gaap:IncomeTaxReconciliationIncomeTaxExpenseBenefitAtFederalStatutoryIncomeTaxRate</t>
  </si>
  <si>
    <t xml:space="preserve">The amount of income tax expense or benefit for the period computed by applying the domestic federal statutory tax rates to pretax income from continuing operations.</t>
  </si>
  <si>
    <t xml:space="preserve">us-gaap:IncomeTaxReconciliationMinorityInterestIncomeExpense</t>
  </si>
  <si>
    <t xml:space="preserve">Amount of the difference between reported income tax expense (benefit) and expected income tax expense (benefit) computed by applying the domestic federal statutory income tax rates to pretax income (loss) from continuing operations attributable to noncontrolling interest income (loss) exempt from income taxes.</t>
  </si>
  <si>
    <t xml:space="preserve">us-gaap:IncomeTaxReconciliationOtherAdjustments</t>
  </si>
  <si>
    <t xml:space="preserve">Amount of the difference between reported income tax expense (benefit) and expected income tax expense (benefit) computed by applying the domestic federal statutory income tax rates to pretax income (loss) from continuing operations attributable to other adjustments.</t>
  </si>
  <si>
    <t xml:space="preserve">us-gaap:IncomeTaxReconciliationStateAndLocalIncomeTaxes</t>
  </si>
  <si>
    <t xml:space="preserve">Amount of the difference between reported income tax expense (benefit) and expected income tax expense (benefit) computed by applying the domestic federal statutory income tax rates to pretax income (loss) from continuing operations attributable to state and local income tax expense (benefit).</t>
  </si>
  <si>
    <t xml:space="preserve">us-gaap:IncomeTaxReconciliationTaxCredits</t>
  </si>
  <si>
    <t xml:space="preserve">Amount of the difference between reported income tax expense (benefit) and expected income tax expense (benefit) computed by applying the domestic federal statutory income tax rates to pretax income (loss) from continuing operations attributable to tax credits. Including, but not limited to, research credit, foreign tax credit, investment tax credit, and other tax credits.</t>
  </si>
  <si>
    <t xml:space="preserve">us-gaap:IncomeTaxesPaid</t>
  </si>
  <si>
    <t xml:space="preserve">The amount of cash paid during the current period to foreign, federal, state, and local authorities as taxes on income.</t>
  </si>
  <si>
    <t xml:space="preserve">us-gaap:IncomeTaxesReceivable</t>
  </si>
  <si>
    <t xml:space="preserve">Carrying amount due within one year of the balance sheet date (or one operating cycle, if longer) from tax authorities as of the balance sheet date representing refunds of overpayments or recoveries based on agreed-upon resolutions of disputes.</t>
  </si>
  <si>
    <t xml:space="preserve">us-gaap:IncreaseDecreaseInAccountsPayableTrade</t>
  </si>
  <si>
    <t xml:space="preserve">Change in recurring obligations of a business that arise from the acquisition of merchandise, materials, supplies and services used in the production and sale of goods and services.</t>
  </si>
  <si>
    <t xml:space="preserve">us-gaap:IncreaseDecreaseInAccountsReceivable</t>
  </si>
  <si>
    <t xml:space="preserve">The increase (decrease) during the reporting period in amount due within one year (or one business cycle) from customers for the credit sale of goods and services.</t>
  </si>
  <si>
    <t xml:space="preserve">us-gaap:IncreaseDecreaseInInventories</t>
  </si>
  <si>
    <t xml:space="preserve">The increase (decrease) during the reporting period in the aggregate value of all inventory held by the reporting entity, associated with underlying transactions that are classified as operating activities.</t>
  </si>
  <si>
    <t xml:space="preserve">us-gaap:IncreaseDecreaseInOtherOperatingAssets</t>
  </si>
  <si>
    <t xml:space="preserve">Amount of increase (decrease) in operating assets classified as other.</t>
  </si>
  <si>
    <t xml:space="preserve">us-gaap:IncreaseDecreaseInPrepaidDeferredExpenseAndOtherAssets</t>
  </si>
  <si>
    <t xml:space="preserve">Amount of increase (decrease) in prepaid expenses, and assets classified as other.</t>
  </si>
  <si>
    <t xml:space="preserve">us-gaap:IndefiniteLivedIntangibleAssetsByMajorClassAxis</t>
  </si>
  <si>
    <t xml:space="preserve">Information by type or class of assets, excluding financial assets and goodwill, lacking physical substance and having a projected indefinite period of benefit.</t>
  </si>
  <si>
    <t xml:space="preserve">us-gaap:IndefiniteLivedIntangibleAssetsExcludingGoodwill</t>
  </si>
  <si>
    <t xml:space="preserve">Amount of assets, excluding financial assets and goodwill, lacking physical substance and having a projected indefinite period of benefit.</t>
  </si>
  <si>
    <t xml:space="preserve">us-gaap:IndefiniteLivedTrademarks</t>
  </si>
  <si>
    <t xml:space="preserve">Carrying amount (original costs adjusted for previously recognized amortization and impairment) as of the balance sheet date for the rights acquired through registration of a trademark to gain or protect exclusive use of a business name, symbol or other device or style for a projected indefinite period of benefit.</t>
  </si>
  <si>
    <t xml:space="preserve">us-gaap:IndefinitelivedIntangibleAssetsAcquired</t>
  </si>
  <si>
    <t xml:space="preserve">Amount of increase in assets, excluding financial assets and goodwill, lacking physical substance with an indefinite life, from an acquisition.</t>
  </si>
  <si>
    <t xml:space="preserve">us-gaap:InterestExpense</t>
  </si>
  <si>
    <t xml:space="preserve">Amount of the cost of borrowed funds accounted for as interest expense.</t>
  </si>
  <si>
    <t xml:space="preserve">us-gaap:InterestPaid</t>
  </si>
  <si>
    <t xml:space="preserve">Amount of cash paid for interest. Includes, but is not limited to, payment to settle zero-coupon bond attributable to accreted interest of debt discount and debt instrument with insignificant coupon interest rate in relation to effective interest rate of borrowing attributable to accreted interest of debt discount.</t>
  </si>
  <si>
    <t xml:space="preserve">us-gaap:InventoryNet</t>
  </si>
  <si>
    <t xml:space="preserve">Amount after valuation and LIFO reserves of inventory expected to be sold, or consumed within one year or operating cycle, if longer.</t>
  </si>
  <si>
    <t xml:space="preserve">us-gaap:InventoryPolicyTextBlock</t>
  </si>
  <si>
    <t xml:space="preserve">Disclosure of inventory accounting policy for inventory classes, including, but not limited to, basis for determining inventory amounts, methods by which amounts are added and removed from inventory classes, loss recognition on impairment of inventories, and situations in which inventories are stated above cost.</t>
  </si>
  <si>
    <t xml:space="preserve">us-gaap:InvestmentBuildingAndBuildingImprovements</t>
  </si>
  <si>
    <t xml:space="preserve">Aggregate of the carrying amounts as of the balance sheet date of investments in building and building improvements.</t>
  </si>
  <si>
    <t xml:space="preserve">us-gaap:InvestmentIncomeInterest</t>
  </si>
  <si>
    <t xml:space="preserve">Amount before accretion (amortization) of purchase discount (premium) of interest income on nonoperating securities.</t>
  </si>
  <si>
    <t xml:space="preserve">us-gaap:InvestmentPolicyTextBlock</t>
  </si>
  <si>
    <t xml:space="preserve">Disclosure of accounting policy for investments in financial assets, including marketable securities (debt and equity securities with readily determinable fair values), investments accounted for under the equity method and cost method, securities borrowed and loaned, and repurchase and resale agreements. For marketable securities, the disclosure may include the entity's accounting treatment for transfers between investment categories and how the fair values for such securities are determined. Also, for all investments, an entity may describe its policy for assessing, recognizing and measuring impairment of the investment.</t>
  </si>
  <si>
    <t xml:space="preserve">us-gaap:InvestmentsInAffiliatesSubsidiariesAssociatesAndJointVentures</t>
  </si>
  <si>
    <t xml:space="preserve">Total investments in (A) an entity in which the entity has significant influence, but does not have control, (B) subsidiaries that are not required to be consolidated and are accounted for using the equity and or cost method, and (C) an entity in which the reporting entity shares control of the entity with another party or group. Includes long-term advances receivable from a party that is affiliated with the reporting entity by means of direct or indirect ownership.</t>
  </si>
  <si>
    <t xml:space="preserve">us-gaap:LeaseArrangementTypeAxis</t>
  </si>
  <si>
    <t xml:space="preserve">Information by group of related lease arrangements. For example, but not limited to, leases grouped by facility or contractual terms.</t>
  </si>
  <si>
    <t xml:space="preserve">us-gaap:LeaseExpirationDate1</t>
  </si>
  <si>
    <t xml:space="preserve">Date which lease or group of leases is set to expire, in CCYY-MM-DD format.</t>
  </si>
  <si>
    <t xml:space="preserve">us-gaap:LeaseholdImprovementsGross</t>
  </si>
  <si>
    <t xml:space="preserve">Amount before accumulated depreciation of additions or improvements to assets held under a lease arrangement.</t>
  </si>
  <si>
    <t xml:space="preserve">us-gaap:LeaseholdImprovementsMember</t>
  </si>
  <si>
    <t xml:space="preserve">Additions or improvements to assets held under a lease arrangement.</t>
  </si>
  <si>
    <t xml:space="preserve">us-gaap:LeasesAcquiredInPlaceMember</t>
  </si>
  <si>
    <t xml:space="preserve">This element represents the amount of value allocated by a lessor (acquirer) to lease agreements which exist at acquisition of a leased property. Such amount may include the value assigned to tenant relationships and excludes the market adjustment component of the value assigned for above or below-market leases acquired.</t>
  </si>
  <si>
    <t xml:space="preserve">us-gaap:LesseeLeasesPolicyTextBlock</t>
  </si>
  <si>
    <t xml:space="preserve">Disclosure of accounting policy for leasing arrangement entered into by lessee.</t>
  </si>
  <si>
    <t xml:space="preserve">us-gaap:LesseeLeasingArrangementsOperatingLeasesRenewalTerm</t>
  </si>
  <si>
    <t xml:space="preserve">Term of lessee's operating lease renewal, in 'PnYnMnDTnHnMnS' format, for example, 'P1Y5M13D' represents reported fact of one year, five months, and thirteen days.</t>
  </si>
  <si>
    <t xml:space="preserve">us-gaap:Liabilities</t>
  </si>
  <si>
    <t xml:space="preserve">Sum of the carrying amounts as of the balance sheet date of all liabilities that are recognized. Liabilities are probable future sacrifices of economic benefits arising from present obligations of an entity to transfer assets or provide services to other entities in the future.</t>
  </si>
  <si>
    <t xml:space="preserve">us-gaap:LiabilitiesAndStockholdersEquity</t>
  </si>
  <si>
    <t xml:space="preserve">Amount of liabilities and equity items, including the portion of equity attributable to noncontrolling interests, if any.</t>
  </si>
  <si>
    <t xml:space="preserve">us-gaap:LiabilitiesCurrent</t>
  </si>
  <si>
    <t xml:space="preserve">Total obligations incurred as part of normal operations that are expected to be paid during the following twelve months or within one business cycle, if longer.</t>
  </si>
  <si>
    <t xml:space="preserve">us-gaap:LineOfCreditFacilityCurrentBorrowingCapacity</t>
  </si>
  <si>
    <t xml:space="preserve">Amount of current borrowing capacity under the credit facility considering any current restrictions on the amount that could be borrowed (for example, borrowings may be limited by the amount of current assets), but without considering any amounts currently outstanding under the facility.</t>
  </si>
  <si>
    <t xml:space="preserve">us-gaap:LineOfCreditFacilityExpirationDate1</t>
  </si>
  <si>
    <t xml:space="preserve">Date the credit facility terminates, in CCYY-MM-DD format.</t>
  </si>
  <si>
    <t xml:space="preserve">us-gaap:LineOfCreditFacilityMaximumBorrowingCapacity</t>
  </si>
  <si>
    <t xml:space="preserve">Maximum borrowing capacity under the credit facility without consideration of any current restrictions on the amount that could be borrowed or the amounts currently outstanding under the facility.</t>
  </si>
  <si>
    <t xml:space="preserve">us-gaap:LinesOfCreditCurrent</t>
  </si>
  <si>
    <t xml:space="preserve">The carrying value as of the balance sheet date of the current portion of long-term obligations drawn from a line of credit, which is a bank's commitment to make loans up to a specific amount. Examples of items that might be included in the application of this element may consist of letters of credit, standby letters of credit, and revolving credit arrangements, under which borrowings can be made up to a maximum amount as of any point in time conditional on satisfaction of specified terms before, as of and after the date of drawdowns on the line. Includes short-term obligations that would normally be classified as current liabilities but for which (a) postbalance sheet date issuance of a long term obligation to refinance the short term obligation on a long term basis, or (b) the enterprise has entered into a financing agreement that clearly permits the enterprise to refinance the short-term obligation on a long term basis and the following conditions are met (1) the agreement does not expire within 1 year and is not cancelable by the lender except for violation of an objectively determinable provision, (2) no violation exists at the BS date, and (3) the lender has entered into the financing agreement is expected to be financially capable of honoring the agreement.</t>
  </si>
  <si>
    <t xml:space="preserve">us-gaap:LongTermDebt</t>
  </si>
  <si>
    <t xml:space="preserve">Amount, after unamortized (discount) premium and debt issuance costs, of long-term debt. Includes, but not limited to, notes payable, bonds payable, debentures, mortgage loans and commercial paper. Excludes capital lease obligations.</t>
  </si>
  <si>
    <t xml:space="preserve">us-gaap:LongTermDebtMaturitiesRepaymentsOfPrincipalInNextTwelveMonths</t>
  </si>
  <si>
    <t xml:space="preserve">Amount of long-term debt payable, sinking fund requirements, and other securities issued that are redeemable by holder at fixed or determinable prices and dates maturing in the next fiscal year following the latest fiscal year. Excludes interim and annual periods when interim periods are reported on a rolling approach, from latest balance sheet date.</t>
  </si>
  <si>
    <t xml:space="preserve">us-gaap:LongTermDebtMaturitiesRepaymentsOfPrincipalInYearFive</t>
  </si>
  <si>
    <t xml:space="preserve">Amount of long-term debt payable, sinking fund requirements, and other securities issued that are redeemable by holder at fixed or determinable prices and dates maturing in the fifth fiscal year following the latest fiscal year. Excludes interim and annual periods when interim periods are reported on a rolling approach, from latest balance sheet date.</t>
  </si>
  <si>
    <t xml:space="preserve">us-gaap:LongTermDebtMaturitiesRepaymentsOfPrincipalInYearFour</t>
  </si>
  <si>
    <t xml:space="preserve">Amount of long-term debt payable, sinking fund requirements, and other securities issued that are redeemable by holder at fixed or determinable prices and dates maturing in the fourth fiscal year following the latest fiscal year. Excludes interim and annual periods when interim periods are reported on a rolling approach, from latest balance sheet date.</t>
  </si>
  <si>
    <t xml:space="preserve">us-gaap:LongTermDebtMaturitiesRepaymentsOfPrincipalInYearThree</t>
  </si>
  <si>
    <t xml:space="preserve">Amount of long-term debt payable, sinking fund requirements, and other securities issued that are redeemable by holder at fixed or determinable prices and dates maturing in the third fiscal year following the latest fiscal year. Excludes interim and annual periods when interim periods are reported on a rolling approach, from latest balance sheet date.</t>
  </si>
  <si>
    <t xml:space="preserve">us-gaap:LongTermDebtMaturitiesRepaymentsOfPrincipalInYearTwo</t>
  </si>
  <si>
    <t xml:space="preserve">Amount of long-term debt payable, sinking fund requirements, and other securities issued that are redeemable by holder at fixed or determinable prices and dates maturing in the second fiscal year following the latest fiscal year. Excludes interim and annual periods when interim periods are reported on a rolling approach, from latest balance sheet date.</t>
  </si>
  <si>
    <t xml:space="preserve">us-gaap:LongTermInvestments</t>
  </si>
  <si>
    <t xml:space="preserve">The total amount of investments that are intended to be held for an extended period of time (longer than one operating cycle).</t>
  </si>
  <si>
    <t xml:space="preserve">us-gaap:LongTermNotesPayable</t>
  </si>
  <si>
    <t xml:space="preserve">Carrying value as of the balance sheet date of notes payable (with maturities initially due after one year or beyond the operating cycle if longer), excluding current portion.</t>
  </si>
  <si>
    <t xml:space="preserve">us-gaap:MaximumMember</t>
  </si>
  <si>
    <t xml:space="preserve">Upper limit of the provided range.</t>
  </si>
  <si>
    <t xml:space="preserve">us-gaap:MinimumMember</t>
  </si>
  <si>
    <t xml:space="preserve">Lower limit of the provided range.</t>
  </si>
  <si>
    <t xml:space="preserve">us-gaap:MinorityInterest</t>
  </si>
  <si>
    <t xml:space="preserve">Total of all stockholders' equity (deficit) items, net of receivables from officers, directors, owners, and affiliates of the entity which is directly or indirectly attributable to that ownership interest in subsidiary equity which is not attributable to the parent (that is, noncontrolling interest, previously referred to as minority interest).</t>
  </si>
  <si>
    <t xml:space="preserve">us-gaap:MinorityInterestDecreaseFromDistributionsToNoncontrollingInterestHolders</t>
  </si>
  <si>
    <t xml:space="preserve">Decrease in noncontrolling interest balance from payment of dividends or other distributions by the non-wholly owned subsidiary or partially owned entity, included in the consolidation of the parent entity, to the noncontrolling interest holders.</t>
  </si>
  <si>
    <t xml:space="preserve">us-gaap:MinorityInterestOwnershipPercentageByParent</t>
  </si>
  <si>
    <t xml:space="preserve">The parent entity's interest in net assets of the subsidiary, expressed as a percentage.</t>
  </si>
  <si>
    <t xml:space="preserve">us-gaap:NetCashProvidedByUsedInFinancingActivities</t>
  </si>
  <si>
    <t xml:space="preserve">Amount of cash inflow (outflow) from financing activities, including discontinued operations. Financing activity cash flows include obtaining resources from owners and providing them with a return on, and a return of, their investment; borrowing money and repaying amounts borrowed, or settling the obligation; and obtaining and paying for other resources obtained from creditors on long-term credit.</t>
  </si>
  <si>
    <t xml:space="preserve">us-gaap:NetCashProvidedByUsedInInvestingActivities</t>
  </si>
  <si>
    <t xml:space="preserve">Amount of cash inflow (outflow) from investing activities, including discontinued operations. Investing activity cash flows include making and collecting loans and acquiring and disposing of debt or equity instruments and property, plant, and equipment and other productive assets.</t>
  </si>
  <si>
    <t xml:space="preserve">us-gaap:NetCashProvidedByUsedInOperatingActivities</t>
  </si>
  <si>
    <t xml:space="preserve">Amount of cash inflow (outflow) from operating activities, including discontinued operations. Operating activity cash flows include transactions, adjustments, and changes in value not defined as investing or financing activities.</t>
  </si>
  <si>
    <t xml:space="preserve">us-gaap:NetIncomeLoss</t>
  </si>
  <si>
    <t xml:space="preserve">The portion of profit or loss for the period, net of income taxes, which is attributable to the parent.</t>
  </si>
  <si>
    <t xml:space="preserve">us-gaap:NetIncomeLossAttributableToNoncontrollingInterest</t>
  </si>
  <si>
    <t xml:space="preserve">Amount of Net Income (Loss) attributable to noncontrolling interest.</t>
  </si>
  <si>
    <t xml:space="preserve">us-gaap:NewAccountingPronouncementsPolicyPolicyTextBlock</t>
  </si>
  <si>
    <t xml:space="preserve">Disclosure of accounting policy pertaining to new accounting pronouncements that may impact the entity's financial reporting. Includes, but is not limited to, quantification of the expected or actual impact.</t>
  </si>
  <si>
    <t xml:space="preserve">us-gaap:NewYorkStateDivisionOfTaxationAndFinanceMember</t>
  </si>
  <si>
    <t xml:space="preserve">Designated tax department of the government of the state of New York.</t>
  </si>
  <si>
    <t xml:space="preserve">us-gaap:NoncompeteAgreementsMember</t>
  </si>
  <si>
    <t xml:space="preserve">Agreement in which one party agrees not to pursue a similar trade in competition with another party.</t>
  </si>
  <si>
    <t xml:space="preserve">us-gaap:NoncontrollingInterestMember</t>
  </si>
  <si>
    <t xml:space="preserve">This element represents that portion of equity (net assets) in a subsidiary not attributable, directly or indirectly, to the parent. A noncontrolling interest is sometimes called a minority interest.</t>
  </si>
  <si>
    <t xml:space="preserve">us-gaap:NonoperatingIncomeExpense</t>
  </si>
  <si>
    <t xml:space="preserve">The aggregate amount of income or expense from ancillary business-related activities (that is to say, excluding major activities considered part of the normal operations of the business).</t>
  </si>
  <si>
    <t xml:space="preserve">us-gaap:NotesPayable</t>
  </si>
  <si>
    <t xml:space="preserve">Including the current and noncurrent portions, aggregate carrying amount of all types of notes payable, as of the balance sheet date, with initial maturities beyond one year or beyond the normal operating cycle, if longer.</t>
  </si>
  <si>
    <t xml:space="preserve">us-gaap:NotesPayableCurrent</t>
  </si>
  <si>
    <t xml:space="preserve">Sum of the carrying values as of the balance sheet date of the portions of long-term notes payable due within one year or the operating cycle if longer.</t>
  </si>
  <si>
    <t xml:space="preserve">us-gaap:NumberOfOperatingSegments</t>
  </si>
  <si>
    <t xml:space="preserve">Number of operating segments. An operating segment is a component of an enterprise: (a) that engages in business activities from which it may earn revenues and incur expenses (including revenues and expenses relating to transactions with other components of the same enterprise), (b) whose operating results are regularly reviewed by the enterprise's chief operating decision maker to make decisions about resources to be allocated to the segment and assess its performance, and (c) for which discrete financial information is available. An operating segment may engage in business activities for which it has yet to earn revenues, for example, start-up operations may be operating segments before earning revenues.</t>
  </si>
  <si>
    <t xml:space="preserve">us-gaap:NumberOfRestaurants</t>
  </si>
  <si>
    <t xml:space="preserve">Represents the number of restaurants.</t>
  </si>
  <si>
    <t xml:space="preserve">us-gaap:OccupancyCosts</t>
  </si>
  <si>
    <t xml:space="preserve">Costs incurred and are directly related to generating occupancy revenues.</t>
  </si>
  <si>
    <t xml:space="preserve">us-gaap:OperatingIncomeLoss</t>
  </si>
  <si>
    <t xml:space="preserve">The net result for the period of deducting operating expenses from operating revenues.</t>
  </si>
  <si>
    <t xml:space="preserve">us-gaap:OperatingLeasesFutureMinimumPaymentsDue</t>
  </si>
  <si>
    <t xml:space="preserve">Amount of required minimum rental payments for leases having an initial or remaining non-cancelable letter-terms in excess of one year.</t>
  </si>
  <si>
    <t xml:space="preserve">us-gaap:OperatingLeasesFutureMinimumPaymentsDueCurrent</t>
  </si>
  <si>
    <t xml:space="preserve">Amount of required minimum rental payments for operating leases having an initial or remaining non-cancelable lease term in excess of one year due in the next fiscal year following the latest fiscal year. Excludes interim and annual periods when interim periods are reported on a rolling approach, from latest balance sheet date.</t>
  </si>
  <si>
    <t xml:space="preserve">us-gaap:OperatingLeasesFutureMinimumPaymentsDueInFiveYears</t>
  </si>
  <si>
    <t xml:space="preserve">Amount of required minimum rental payments for operating leases having an initial or remaining non-cancelable lease term in excess of one year due in the fifth fiscal year following the latest fiscal year. Excludes interim and annual periods when interim periods are reported on a rolling approach, from latest balance sheet date.</t>
  </si>
  <si>
    <t xml:space="preserve">us-gaap:OperatingLeasesFutureMinimumPaymentsDueInFourYears</t>
  </si>
  <si>
    <t xml:space="preserve">Amount of required minimum rental payments for operating leases having an initial or remaining non-cancelable lease term in excess of one year due in the fourth fiscal year following the latest fiscal year. Excludes interim and annual periods when interim periods are reported on a rolling approach, from latest balance sheet date.</t>
  </si>
  <si>
    <t xml:space="preserve">us-gaap:OperatingLeasesFutureMinimumPaymentsDueInThreeYears</t>
  </si>
  <si>
    <t xml:space="preserve">Amount of required minimum rental payments for operating leases having an initial or remaining non-cancelable lease term in excess of one year due in the third fiscal year following the latest fiscal year. Excludes interim and annual periods when interim periods are reported on a rolling approach, from latest balance sheet date.</t>
  </si>
  <si>
    <t xml:space="preserve">us-gaap:OperatingLeasesFutureMinimumPaymentsDueInTwoYears</t>
  </si>
  <si>
    <t xml:space="preserve">Amount of required minimum rental payments for operating leases having an initial or remaining non-cancelable lease term in excess of one year due in the second fiscal year following the latest fiscal year. Excludes interim and annual periods when interim periods are reported on a rolling approach, from latest balance sheet date.</t>
  </si>
  <si>
    <t xml:space="preserve">us-gaap:OperatingLeasesFutureMinimumPaymentsDueThereafter</t>
  </si>
  <si>
    <t xml:space="preserve">Amount of required minimum rental payments for operating leases having an initial or remaining non-cancelable lease term in excess of one year due after the fifth fiscal year following the latest fiscal year. Excludes interim and annual periods when interim periods are reported on a rolling approach, from latest balance sheet date.</t>
  </si>
  <si>
    <t xml:space="preserve">us-gaap:OperatingLeasesRentExpenseContingentRentals</t>
  </si>
  <si>
    <t xml:space="preserve">The increases or decreases in lease payments that result from changes occurring after the inception of the lease in the factors (other than the passage of time) on which lease payments are based, except that any escalation of minimum lease payments relating to increases in construction or acquisition cost of the leased property or for increases in some measure of cost or value during the construction or preconstruction period, are excluded from contingent rentals. Contingent rentals also may include amounts for which the triggering events have not yet occurred or the specified targets for which have not yet been achieved (such as sales based percentage rent), but which events are considered probable of occurring or which specified targets are considered probable of being achieved.</t>
  </si>
  <si>
    <t xml:space="preserve">us-gaap:OperatingLeasesRentExpenseNet</t>
  </si>
  <si>
    <t xml:space="preserve">Rental expense for the reporting period incurred under operating leases, including minimum and any contingent rent expense, net of related sublease income.</t>
  </si>
  <si>
    <t xml:space="preserve">us-gaap:OperatingLossCarryforwards</t>
  </si>
  <si>
    <t xml:space="preserve">Amount of operating loss carryforward, before tax effects, available to reduce future taxable income under enacted tax laws.</t>
  </si>
  <si>
    <t xml:space="preserve">us-gaap:OtherAmortizationOfDeferredCharges</t>
  </si>
  <si>
    <t xml:space="preserve">Amount of amortization of other deferred costs recognized in the income statement.</t>
  </si>
  <si>
    <t xml:space="preserve">us-gaap:OtherAssetsNoncurrent</t>
  </si>
  <si>
    <t xml:space="preserve">Amount of noncurrent assets classified as other.</t>
  </si>
  <si>
    <t xml:space="preserve">us-gaap:OtherCostAndExpenseOperating</t>
  </si>
  <si>
    <t xml:space="preserve">The total amount of other operating cost and expense items that are associated with the entity's normal revenue producing operation.</t>
  </si>
  <si>
    <t xml:space="preserve">us-gaap:OtherOperatingIncome</t>
  </si>
  <si>
    <t xml:space="preserve">The total amount of other operating income, the components of which are not separately disclosed on the income statement, from items that are associated with the entity's normal revenue producing operation.</t>
  </si>
  <si>
    <t xml:space="preserve">us-gaap:OtherSalesRevenueNet</t>
  </si>
  <si>
    <t xml:space="preserve">Amount, after sales adjustments, returns, allowances, and discounts, of revenue classified as other.</t>
  </si>
  <si>
    <t xml:space="preserve">us-gaap:ParentMember</t>
  </si>
  <si>
    <t xml:space="preserve">Portion of equity, or net assets, in the consolidated entity attributable, directly or indirectly, to the parent. Excludes noncontrolling interests.</t>
  </si>
  <si>
    <t xml:space="preserve">us-gaap:PaymentsOfDividendsCommonStock</t>
  </si>
  <si>
    <t xml:space="preserve">Amount of cash outflow in the form of ordinary dividends to common shareholders of the parent entity.</t>
  </si>
  <si>
    <t xml:space="preserve">us-gaap:PaymentsOfFinancingCosts</t>
  </si>
  <si>
    <t xml:space="preserve">The cash outflow for loan and debt issuance costs.</t>
  </si>
  <si>
    <t xml:space="preserve">us-gaap:PaymentsToAcquireAdditionalInterestInSubsidiaries</t>
  </si>
  <si>
    <t xml:space="preserve">The cash outflow associated with the purchase of noncontrolling interest during the period.</t>
  </si>
  <si>
    <t xml:space="preserve">us-gaap:PaymentsToAcquireBusinessesAndInterestInAffiliates</t>
  </si>
  <si>
    <t xml:space="preserve">The cash outflow associated with the acquisition of a controlling interest in another entity or an entity that is related to it but not strictly controlled (for example, an unconsolidated subsidiary, affiliate, joint venture or equity method investment).</t>
  </si>
  <si>
    <t xml:space="preserve">us-gaap:PaymentsToAcquireEquityMethodInvestments</t>
  </si>
  <si>
    <t xml:space="preserve">The cash outflow associated with the purchase of or advances to an equity method investments, which are investments in joint ventures and entities in which the entity has an equity ownership interest normally of 20 to 50 percent and exercises significant influence.</t>
  </si>
  <si>
    <t xml:space="preserve">us-gaap:PaymentsToAcquirePropertyPlantAndEquipment</t>
  </si>
  <si>
    <t xml:space="preserve">The cash outflow associated with the acquisition of long-lived, physical assets that are used in the normal conduct of business to produce goods and services and not intended for resale; includes cash outflows to pay for construction of self-constructed assets.</t>
  </si>
  <si>
    <t xml:space="preserve">us-gaap:PaymentsToFundLongtermLoansToRelatedParties</t>
  </si>
  <si>
    <t xml:space="preserve">The cash outflow associated with extending a long-term loan to a related party. Alternate caption: Payments for Advances to Affiliates.</t>
  </si>
  <si>
    <t xml:space="preserve">us-gaap:PaymentsToMinorityShareholders</t>
  </si>
  <si>
    <t xml:space="preserve">Amount of cash outflow to a noncontrolling interest. Includes, but not limited to, reduction of noncontrolling interest ownership. Excludes dividends paid to the noncontrolling interest.</t>
  </si>
  <si>
    <t xml:space="preserve">us-gaap:PriorPeriodReclassificationAdjustmentDescription</t>
  </si>
  <si>
    <t xml:space="preserve">Disclosure of accounting policy for reclassifications that affects the comparability of the financial statements.</t>
  </si>
  <si>
    <t xml:space="preserve">us-gaap:ProceedsFromLinesOfCredit</t>
  </si>
  <si>
    <t xml:space="preserve">Amount of cash inflow from contractual arrangement with the lender, including but not limited to, letter of credit, standby letter of credit and revolving credit arrangements.</t>
  </si>
  <si>
    <t xml:space="preserve">us-gaap:ProceedsFromSaleOfPropertyPlantAndEquipment</t>
  </si>
  <si>
    <t xml:space="preserve">The cash inflow from the sale of long-lived, physical assets that are used in the normal conduct of business to produce goods and services and not intended for resale.</t>
  </si>
  <si>
    <t xml:space="preserve">us-gaap:ProceedsFromStockOptionsExercised</t>
  </si>
  <si>
    <t xml:space="preserve">Amount of cash inflow from exercise of stock options granted under share-based compensation arrangement.</t>
  </si>
  <si>
    <t xml:space="preserve">us-gaap:ProfitLoss</t>
  </si>
  <si>
    <t xml:space="preserve">The consolidated profit or loss for the period, net of income taxes, including the portion attributable to the noncontrolling interest.</t>
  </si>
  <si>
    <t xml:space="preserve">us-gaap:PropertyPlantAndEquipmentByTypeAxis</t>
  </si>
  <si>
    <t xml:space="preserve">Information by type of long-lived, physical assets used to produce goods and services and not intended for resale.</t>
  </si>
  <si>
    <t xml:space="preserve">us-gaap:PropertyPlantAndEquipmentDisclosureTextBlock</t>
  </si>
  <si>
    <t xml:space="preserve">The entire disclosure for long-lived, physical assets used in the normal conduct of business and not intended for resale. Includes, but is not limited to, accounting policies and methodology, roll forwards, depreciation, depletion and amortization expense, including composite depreciation, accumulated depreciation, depletion and amortization expense, useful lives and method used, income statement disclosures, assets held for sale and public utility disclosures.</t>
  </si>
  <si>
    <t xml:space="preserve">us-gaap:PropertyPlantAndEquipmentGross</t>
  </si>
  <si>
    <t xml:space="preserve">Amount before accumulated depreciation, depletion and amortization of physical assets used in the normal conduct of business and not intended for resale. Examples include, but are not limited to, land, buildings, machinery and equipment, office equipment, and furniture and fixtures.</t>
  </si>
  <si>
    <t xml:space="preserve">us-gaap:PropertyPlantAndEquipmentNet</t>
  </si>
  <si>
    <t xml:space="preserve">Amount after accumulated depreciation, depletion and amortization of physical assets used in the normal conduct of business to produce goods and services and not intended for resale. Examples include, but are not limited to, land, buildings, machinery and equipment, office equipment, and furniture and fixtures.</t>
  </si>
  <si>
    <t xml:space="preserve">us-gaap:PropertyPlantAndEquipmentPolicyTextBlock</t>
  </si>
  <si>
    <t xml:space="preserve">Disclosure of accounting policy for long-lived, physical assets used in the normal conduct of business and not intended for resale. Includes, but is not limited to, basis of assets, depreciation and depletion methods used, including composite deprecation, estimated useful lives, capitalization policy, accounting treatment for costs incurred for repairs and maintenance, capitalized interest and the method it is calculated, disposals and impairments.</t>
  </si>
  <si>
    <t xml:space="preserve">us-gaap:PropertyPlantAndEquipmentTextBlock</t>
  </si>
  <si>
    <t xml:space="preserve">Tabular disclosure of physical assets used in the normal conduct of business and not intended for resale. Includes, but is not limited to, balances by class of assets, depreciation and depletion expense and method used, including composite depreciation, and accumulated deprecation.</t>
  </si>
  <si>
    <t xml:space="preserve">us-gaap:PropertyPlantAndEquipmentUsefulLife</t>
  </si>
  <si>
    <t xml:space="preserve">Useful life of long lived, physical assets used in the normal conduct of business and not intended for resale, in 'PnYnMnDTnHnMnS' format, for example, 'P1Y5M13D' represents the reported fact of one year, five months, and thirteen days. Examples include, but not limited to, land, buildings, machinery and equipment, office equipment, furniture and fixtures, and computer equipment.</t>
  </si>
  <si>
    <t xml:space="preserve">us-gaap:RangeAxis</t>
  </si>
  <si>
    <t xml:space="preserve">Information by range, including, but not limited to, upper and lower bounds.</t>
  </si>
  <si>
    <t xml:space="preserve">us-gaap:RealEstateAndAccumulatedDepreciationDescriptionOfPropertyAxis</t>
  </si>
  <si>
    <t xml:space="preserve">Information by name of property.</t>
  </si>
  <si>
    <t xml:space="preserve">us-gaap:RelatedPartyTransactionAxis</t>
  </si>
  <si>
    <t xml:space="preserve">Information by type of related party transaction.</t>
  </si>
  <si>
    <t xml:space="preserve">us-gaap:RelatedPartyTransactionsByRelatedPartyAxis</t>
  </si>
  <si>
    <t xml:space="preserve">Information by type of related party. Related parties include, but not limited to, affiliates; other entities for which investments are accounted for by the equity method by the entity; trusts for benefit of employees; and principal owners, management, and members of immediate families. It also may include other parties with which the entity may control or can significantly influence the management or operating policies of the other to an extent that one of the transacting parties might be prevented from fully pursuing its own separate interests.</t>
  </si>
  <si>
    <t xml:space="preserve">us-gaap:RepaymentsOfNotesPayable</t>
  </si>
  <si>
    <t xml:space="preserve">The cash outflow for a borrowing supported by a written promise to pay an obligation.</t>
  </si>
  <si>
    <t xml:space="preserve">us-gaap:ResidentialRealEstateMember</t>
  </si>
  <si>
    <t xml:space="preserve">Property that is used as a home.</t>
  </si>
  <si>
    <t xml:space="preserve">us-gaap:RetainedEarningsAccumulatedDeficit</t>
  </si>
  <si>
    <t xml:space="preserve">The cumulative amount of the reporting entity's undistributed earnings or deficit.</t>
  </si>
  <si>
    <t xml:space="preserve">us-gaap:RetainedEarningsMember</t>
  </si>
  <si>
    <t xml:space="preserve">us-gaap:RevenueRecognitionPolicyTextBlock</t>
  </si>
  <si>
    <t xml:space="preserve">Disclosure of accounting policy for revenue recognition. If the entity has different policies for different types of revenue transactions, the policy for each material type of transaction is generally disclosed. If a sales transaction has multiple element arrangements (for example, delivery of multiple products, services or the rights to use assets) the disclosure may indicate the accounting policy for each unit of accounting as well as how units of accounting are determined and valued. The disclosure may encompass important judgment as to appropriateness of principles related to recognition of revenue. The disclosure also may indicate the entity's treatment of any unearned or deferred revenue that arises from the transaction.</t>
  </si>
  <si>
    <t xml:space="preserve">us-gaap:RevolvingCreditFacilityMember</t>
  </si>
  <si>
    <t xml:space="preserve">Arrangement in which loan proceeds can continuously be obtained following repayments, but the total amount borrowed cannot exceed a specified maximum amount.</t>
  </si>
  <si>
    <t xml:space="preserve">us-gaap:SalariesAndWages</t>
  </si>
  <si>
    <t xml:space="preserve">Expenditures for salaries other than officers. Does not include allocated share-based compensation, pension and post-retirement benefit expense or other labor-related non-salary expense. For commercial and industrial companies, excludes any direct and overhead labor that is included in cost of goods sold.</t>
  </si>
  <si>
    <t xml:space="preserve">us-gaap:SalesRevenueNet</t>
  </si>
  <si>
    <t xml:space="preserve">Total revenue from sale of goods and services rendered during the reporting period, in the normal course of business, reduced by sales returns and allowances, and sales discounts.</t>
  </si>
  <si>
    <t xml:space="preserve">us-gaap:SalesRevenueServicesNet</t>
  </si>
  <si>
    <t xml:space="preserve">Aggregate revenue during the period from services rendered in the normal course of business, after deducting allowances and discounts.</t>
  </si>
  <si>
    <t xml:space="preserve">us-gaap:ScenarioForecastMember</t>
  </si>
  <si>
    <t xml:space="preserve">The reporting scenario used to indicate financial results forecast for a future period.</t>
  </si>
  <si>
    <t xml:space="preserve">us-gaap:ScheduleOfComponentsOfIncomeTaxExpenseBenefitTableTextBlock</t>
  </si>
  <si>
    <t xml:space="preserve">Tabular disclosure of the components of income tax expense attributable to continuing operations for each year presented including, but not limited to: current tax expense (benefit), deferred tax expense (benefit), investment tax credits, government grants, the benefits of operating loss carryforwards, tax expense that results from allocating certain tax benefits either directly to contributed capital or to reduce goodwill or other noncurrent intangible assets of an acquired entity, adjustments of a deferred tax liability or asset for enacted changes in tax laws or rates or a change in the tax status of the entity, and adjustments of the beginning-of-the-year balances of a valuation allowance because of a change in circumstances that causes a change in judgment about the realizability of the related deferred tax asset in future years.</t>
  </si>
  <si>
    <t xml:space="preserve">us-gaap:ScheduleOfDebtTableTextBlock</t>
  </si>
  <si>
    <t xml:space="preserve">Tabular disclosure of information pertaining to short-term and long-debt instruments or arrangements, including but not limited to identification of terms, features, collateral requirements and other information necessary to a fair presentation.</t>
  </si>
  <si>
    <t xml:space="preserve">us-gaap:ScheduleOfDeferredTaxAssetsAndLiabilitiesTableTextBlock</t>
  </si>
  <si>
    <t xml:space="preserve">Tabular disclosure of the components of net deferred tax asset or liability recognized in an entity's statement of financial position, including the following: the total of all deferred tax liabilities, the total of all deferred tax assets, the total valuation allowance recognized for deferred tax assets.</t>
  </si>
  <si>
    <t xml:space="preserve">us-gaap:ScheduleOfEarningsPerShareBasicAndDilutedTableTextBlock</t>
  </si>
  <si>
    <t xml:space="preserve">Tabular disclosure of an entity's basic and diluted earnings per share calculations, including a reconciliation of numerators and denominators of the basic and diluted per-share computations for income from continuing operations.</t>
  </si>
  <si>
    <t xml:space="preserve">us-gaap:ScheduleOfEffectiveIncomeTaxRateReconciliationTableTextBlock</t>
  </si>
  <si>
    <t xml:space="preserve">Tabular disclosure of the reconciliation using percentage or dollar amounts of the reported amount of income tax expense attributable to continuing operations for the year to the amount of income tax expense that would result from applying domestic federal statutory tax rates to pretax income from continuing operations.</t>
  </si>
  <si>
    <t xml:space="preserve">us-gaap:ScheduleOfFiniteLivedIntangibleAssetsTableTextBlock</t>
  </si>
  <si>
    <t xml:space="preserve">Tabular disclosure of assets, excluding financial assets and goodwill, lacking physical substance with a finite life, by either major class or business segment.</t>
  </si>
  <si>
    <t xml:space="preserve">us-gaap:ScheduleOfFutureMinimumRentalPaymentsForOperatingLeasesTableTextBlock</t>
  </si>
  <si>
    <t xml:space="preserve">Tabular disclosure of future minimum payments required in the aggregate and for each of the five succeeding fiscal years for operating leases having initial or remaining noncancelable lease terms in excess of one year and the total minimum rentals to be received in the future under noncancelable subleases as of the balance sheet date.</t>
  </si>
  <si>
    <t xml:space="preserve">us-gaap:ScheduleOfIntangibleAssetsAndGoodwillTableTextBlock</t>
  </si>
  <si>
    <t xml:space="preserve">Tabular disclosure of goodwill and intangible assets, which may be broken down by segment or major class.</t>
  </si>
  <si>
    <t xml:space="preserve">us-gaap:ScheduleOfMaturitiesOfLongTermDebtTableTextBlock</t>
  </si>
  <si>
    <t xml:space="preserve">Tabular disclosure of the combined aggregate amount of maturities and sinking fund requirements for all long-term borrowings for each of the five years following the date of the latest balance sheet date presented.</t>
  </si>
  <si>
    <t xml:space="preserve">us-gaap:ScheduleOfRecognizedIdentifiedAssetsAcquiredAndLiabilitiesAssumedTableTextBlock</t>
  </si>
  <si>
    <t xml:space="preserve">Tabular disclosure of the amounts recognized as of the acquisition date for each major class of assets acquired and liabilities assumed. May include but not limited to the following: (a) acquired receivables; (b) contingencies recognized at the acquisition date; and (c) the fair value of noncontrolling interests in the acquiree.</t>
  </si>
  <si>
    <t xml:space="preserve">us-gaap:ScheduleOfShareBasedCompensationActivityTableTextBlock</t>
  </si>
  <si>
    <t xml:space="preserve">Tabular disclosure for share-based compensation plans. Includes, but is not limited to, outstanding awards at beginning and end of year, grants, exercises, forfeitures, and weighted-average grant date fair value.</t>
  </si>
  <si>
    <t xml:space="preserve">us-gaap:ScheduleOfShareBasedCompensationStockOptionsActivityTableTextBlock</t>
  </si>
  <si>
    <t xml:space="preserve">Tabular disclosure for stock option plans. Includes, but is not limited to, outstanding awards at beginning and end of year, grants, exercises, forfeitures, and weighted-average grant date fair value.</t>
  </si>
  <si>
    <t xml:space="preserve">us-gaap:ScheduleOfVariableInterestEntitiesTextBlock</t>
  </si>
  <si>
    <t xml:space="preserve">Tabular disclosure of the significant judgments and assumptions made in determining whether a variable interest (as defined) held by the entity requires the variable interest entity (VIE) (as defined) to be consolidated and (or) disclose information about its involvement with the VIE, individually or in aggregate (as applicable); the nature of restrictions, if any, on the consolidated VIE's assets and on the settlement of its liabilities reported by an entity in its statement of financial position, including the carrying amounts of such assets and liabilities; the nature of, and changes in, the risks associated with involvement in the VIE; how involvement with the VIE affects the entity's financial position, financial performance, and cash flows; the lack of recourse if creditors (or beneficial interest holders) of the consolidated VIE have no recourse to the general credit of the primary beneficiary (if applicable); the terms of arrangements, giving consideration to both explicit arrangements and implicit variable interests, if any, that could require the entity to provide financial support to the VIE, including events or circumstances that could expose the entity to a loss; the methodology used by the entity for determining whether or not it is the primary beneficiary of the variable interest entity; the significant factors considered and judgments made in determining that the power to direct the activities of a VIE that most significantly impact the VIE's economic performance are shared (as defined); the carrying amounts and classification of assets and liabilities of the VIE included in the statement of financial position; the entity's maximum exposure to loss, if any, as a result of its involvement with the VIE, including how the maximum exposure is determined and significant sources of the entity's exposure to the VIE; a comparison of the carrying amounts of the assets and liabilities and the entity's maximum exposure to loss; information about any liquidity arrangements, guarantees, and (or) other commitments by third parties that may affect the fair value or risk of the entity's variable interest in the VIE; whether or not the entity has provided financial support or other support (explicitly or implicitly) to the VIE that it was not previously contractually required to provide or whether the entity intends to provide that support, including the type and amount of the support and the primary reasons for providing the support; and supplemental information the entity determines necessary to provide.</t>
  </si>
  <si>
    <t xml:space="preserve">us-gaap:SecurityDepositLiability</t>
  </si>
  <si>
    <t xml:space="preserve">This element represents money paid in advance to protect the provider of a product or service, such as a lessor, against damage or nonpayment by the buyer or tenant (lessee) during the term of the agreement. Such damages may include physical damage to the property, theft of property, and other contractual breaches. Security deposits held may be interest or noninterest bearing.</t>
  </si>
  <si>
    <t xml:space="preserve">us-gaap:ShareBasedCompensation</t>
  </si>
  <si>
    <t xml:space="preserve">The aggregate amount of noncash, equity-based employee remuneration. This may include the value of stock or unit options, amortization of restricted stock or units, and adjustment for officers' compensation. As noncash, this element is an add back when calculating net cash generated by operating activities using the indirect method.</t>
  </si>
  <si>
    <t xml:space="preserve">us-gaap:ShareBasedCompensationArrangementByShareBasedPaymentAwardNumberOfSharesAuthorized</t>
  </si>
  <si>
    <t xml:space="preserve">The maximum number of shares (or other type of equity) originally approved (usually by shareholders and board of directors), net of any subsequent amendments and adjustments, for awards under the equity-based compensation plan. As stock or unit options and equity instruments other than options are awarded to participants, the shares or units remain authorized and become reserved for issuance under outstanding awards (not necessarily vested).</t>
  </si>
  <si>
    <t xml:space="preserve">us-gaap:ShareBasedCompensationArrangementByShareBasedPaymentAwardOptionsExercisableNumber</t>
  </si>
  <si>
    <t xml:space="preserve">The number of shares into which fully or partially vested stock options outstanding as of the balance sheet date can be currently converted under the option plan.</t>
  </si>
  <si>
    <t xml:space="preserve">us-gaap:ShareBasedCompensationArrangementByShareBasedPaymentAwardOptionsExercisableWeightedAverageExercisePrice</t>
  </si>
  <si>
    <t xml:space="preserve">The weighted-average price as of the balance sheet date at which grantees can acquire the shares reserved for issuance on vested portions of options outstanding and currently exercisable under the stock option plan.</t>
  </si>
  <si>
    <t xml:space="preserve">us-gaap:ShareBasedCompensationArrangementByShareBasedPaymentAwardOptionsExpirationsInPeriod</t>
  </si>
  <si>
    <t xml:space="preserve">Number of options or other stock instruments for which the right to exercise has lapsed under the terms of the plan agreements.</t>
  </si>
  <si>
    <t xml:space="preserve">us-gaap:ShareBasedCompensationArrangementByShareBasedPaymentAwardOptionsForfeituresAndExpirationsInPeriod</t>
  </si>
  <si>
    <t xml:space="preserve">For presentations that combine terminations, the number of shares under options that were cancelled during the reporting period as a result of occurrence of a terminating event specified in contractual agreements pertaining to the stock option plan or that expired.</t>
  </si>
  <si>
    <t xml:space="preserve">us-gaap:ShareBasedCompensationArrangementByShareBasedPaymentAwardOptionsForfeituresAndExpirationsInPeriodWeightedAverageExercisePrice</t>
  </si>
  <si>
    <t xml:space="preserve">Weighted average price of options that were either forfeited or expired.</t>
  </si>
  <si>
    <t xml:space="preserve">us-gaap:ShareBasedCompensationArrangementByShareBasedPaymentAwardOptionsGrantsInPeriodGross</t>
  </si>
  <si>
    <t xml:space="preserve">Gross number of share options (or share units) granted during the period.</t>
  </si>
  <si>
    <t xml:space="preserve">us-gaap:ShareBasedCompensationArrangementByShareBasedPaymentAwardOptionsOutstandingIntrinsicValue</t>
  </si>
  <si>
    <t xml:space="preserve">Amount by which the current fair value of the underlying stock exceeds the exercise price of options outstanding.</t>
  </si>
  <si>
    <t xml:space="preserve">us-gaap:ShareBasedCompensationArrangementByShareBasedPaymentAwardOptionsOutstandingNumber</t>
  </si>
  <si>
    <t xml:space="preserve">Number of options outstanding, including both vested and non-vested options.</t>
  </si>
  <si>
    <t xml:space="preserve">us-gaap:ShareBasedCompensationArrangementByShareBasedPaymentAwardOptionsOutstandingWeightedAverageExercisePrice</t>
  </si>
  <si>
    <t xml:space="preserve">us-gaap:ShareBasedCompensationArrangementsByShareBasedPaymentAwardOptionsExercisesInPeriodWeightedAverageExercisePrice</t>
  </si>
  <si>
    <t xml:space="preserve">Weighted average price at which option holders acquired shares when converting their stock options into shares.</t>
  </si>
  <si>
    <t xml:space="preserve">us-gaap:ShareBasedCompensationArrangementsByShareBasedPaymentAwardOptionsExpirationsInPeriodWeightedAverageExercisePrice</t>
  </si>
  <si>
    <t xml:space="preserve">Weighted average price at which grantees could have acquired the underlying shares with respect to stock options of the plan that expired.</t>
  </si>
  <si>
    <t xml:space="preserve">us-gaap:ShareBasedCompensationOptionAndIncentivePlansPolicy</t>
  </si>
  <si>
    <t xml:space="preserve">Disclosure of accounting policy for stock option and stock incentive plans. This disclosure may include (1) the types of stock option or incentive plans sponsored by the entity (2) the groups that participate in (or are covered by) each plan (3) significant plan provisions and (4) how stock compensation is measured, and the methodologies and significant assumptions used to determine that measurement.</t>
  </si>
  <si>
    <t xml:space="preserve">us-gaap:ShareBasedCompensationSharesAuthorizedUnderStockOptionPlansByExercisePriceRangeAxis</t>
  </si>
  <si>
    <t xml:space="preserve">Information by range of option prices pertaining to options granted.</t>
  </si>
  <si>
    <t xml:space="preserve">us-gaap:SharebasedCompensationArrangementBySharebasedPaymentAwardExpirationPeriod</t>
  </si>
  <si>
    <t xml:space="preserve">Period from grant date that an equity-based award expires, in 'PnYnMnDTnHnMnS' format, for example, 'P1Y5M13D' represents the reported fact of one year, five months, and thirteen days.</t>
  </si>
  <si>
    <t xml:space="preserve">us-gaap:SharebasedCompensationArrangementBySharebasedPaymentAwardOptionsExercisableIntrinsicValue1</t>
  </si>
  <si>
    <t xml:space="preserve">Amount of difference between fair value of the underlying shares reserved for issuance and exercise price of vested portions of options outstanding and currently exercisable.</t>
  </si>
  <si>
    <t xml:space="preserve">us-gaap:SharebasedCompensationArrangementBySharebasedPaymentAwardOptionsExercisableWeightedAverageRemainingContractualTerm1</t>
  </si>
  <si>
    <t xml:space="preserve">Weighted average remaining contractual term for vested portions of options outstanding and currently exercisable or convertible, in 'PnYnMnDTnHnMnS' format, for example, 'P1Y5M13D' represents the reported fact of one year, five months, and thirteen days.</t>
  </si>
  <si>
    <t xml:space="preserve">us-gaap:SharesOutstanding</t>
  </si>
  <si>
    <t xml:space="preserve">Number of shares issued which are neither cancelled nor held in the treasury.</t>
  </si>
  <si>
    <t xml:space="preserve">us-gaap:StatementBusinessSegmentsAxis</t>
  </si>
  <si>
    <t xml:space="preserve">Information by business segments.</t>
  </si>
  <si>
    <t xml:space="preserve">us-gaap:StatementEquityComponentsAxis</t>
  </si>
  <si>
    <t xml:space="preserve">Information by component of equity.</t>
  </si>
  <si>
    <t xml:space="preserve">us-gaap:StatementGeographicalAxis</t>
  </si>
  <si>
    <t xml:space="preserve">Information by geographical components.</t>
  </si>
  <si>
    <t xml:space="preserve">us-gaap:StatementScenarioAxis</t>
  </si>
  <si>
    <t xml:space="preserve">Information by scenario to be reported. Scenarios distinguish among different kinds of business reporting facts, as for example actual versus budgeted figures.</t>
  </si>
  <si>
    <t xml:space="preserve">us-gaap:StockIssuedDuringPeriodSharesStockOptionsExercised</t>
  </si>
  <si>
    <t xml:space="preserve">Number of share options (or share units) exercised during the current period.</t>
  </si>
  <si>
    <t xml:space="preserve">us-gaap:StockIssuedDuringPeriodValueStockOptionsExercised</t>
  </si>
  <si>
    <t xml:space="preserve">Value of stock issued as a result of the exercise of stock options.</t>
  </si>
  <si>
    <t xml:space="preserve">us-gaap:StockRepurchaseProgramNumberOfSharesAuthorizedToBeRepurchased</t>
  </si>
  <si>
    <t xml:space="preserve">The number of shares authorized to be repurchased by an entity's Board of Directors under a stock repurchase plan.</t>
  </si>
  <si>
    <t xml:space="preserve">us-gaap:StockRepurchasedAndRetiredDuringPeriodShares</t>
  </si>
  <si>
    <t xml:space="preserve">Number of shares that have been repurchased and retired during the period.</t>
  </si>
  <si>
    <t xml:space="preserve">us-gaap:StockRepurchasedAndRetiredDuringPeriodValue</t>
  </si>
  <si>
    <t xml:space="preserve">Equity impact of the value of stock that has been repurchased and retired during the period. The excess of the purchase price over par value can be charged against retained earnings (once the excess is fully allocated to additional paid in capital).</t>
  </si>
  <si>
    <t xml:space="preserve">us-gaap:StockRepurchasedDuringPeriodShares</t>
  </si>
  <si>
    <t xml:space="preserve">Number of shares that have been repurchased during the period and have not been retired and are not held in treasury. Some state laws may govern the circumstances under which an entity may acquire its own stock and prescribe the accounting treatment therefore. This element is used when state law does not recognize treasury stock.</t>
  </si>
  <si>
    <t xml:space="preserve">us-gaap:StockholdersEquity</t>
  </si>
  <si>
    <t xml:space="preserve">Total of all stockholders' equity (deficit) items, net of receivables from officers, directors, owners, and affiliates of the entity which are attributable to the parent. The amount of the economic entity's stockholders' equity attributable to the parent excludes the amount of stockholders' equity which is allocable to that ownership interest in subsidiary equity which is not attributable to the parent (noncontrolling interest, minority interest). This excludes temporary equity and is sometimes called permanent equity.</t>
  </si>
  <si>
    <t xml:space="preserve">us-gaap:StockholdersEquityIncludingPortionAttributableToNoncontrollingInterest</t>
  </si>
  <si>
    <t xml:space="preserve">Amount of stockholders' equity (deficit), net of receivables from officers, directors, owners, and affiliates of the entity, attributable to both the parent and noncontrolling interests. Amount excludes temporary equity. Alternate caption for the concept is permanent equity.</t>
  </si>
  <si>
    <t xml:space="preserve">us-gaap:SubsequentEventMember</t>
  </si>
  <si>
    <t xml:space="preserve">Identifies event that occurred after the balance sheet date but before financial statements are issued or available to be issued.</t>
  </si>
  <si>
    <t xml:space="preserve">us-gaap:SubsequentEventTypeAxis</t>
  </si>
  <si>
    <t xml:space="preserve">Information by event that occurred after the balance sheet date but before financial statements are issued or available to be issued.</t>
  </si>
  <si>
    <t xml:space="preserve">us-gaap:SubsequentEventsTextBlock</t>
  </si>
  <si>
    <t xml:space="preserve">The entire disclosure for significant events or transactions that occurred after the balance sheet date through the date the financial statements were issued or the date the financial statements were available to be issued. Examples include: the sale of a capital stock issue, purchase of a business, settlement of litigation, catastrophic loss, significant foreign exchange rate changes, loans to insiders or affiliates, and transactions not in the ordinary course of business.</t>
  </si>
  <si>
    <t xml:space="preserve">us-gaap:SummaryOfIncomeTaxContingenciesTextBlock</t>
  </si>
  <si>
    <t xml:space="preserve">Tabular disclosure for tax positions taken in the tax returns filed or to be filed for which it is more likely than not that the tax position will not be sustained upon examination by taxing authorities and other income tax contingencies. Includes, but is not limited to, interest and penalties, reconciliation of unrecognized tax benefits, unrecognized tax benefits that would affect the effective tax rate, tax years that remain subject to examination by tax jurisdictions, and information about positions for which it is reasonably possible that amounts unrecognized will significantly change within 12 months.</t>
  </si>
  <si>
    <t xml:space="preserve">us-gaap:TrademarksMember</t>
  </si>
  <si>
    <t xml:space="preserve">Rights acquired through registration of a trademark to gain or protect exclusive use of a business name, symbol or other device or style.</t>
  </si>
  <si>
    <t xml:space="preserve">us-gaap:TreasuryStockMember</t>
  </si>
  <si>
    <t xml:space="preserve">Shares of an entity that have been repurchased by the entity. This stock has no voting rights and receives no dividends. Note that treasury stock may be recorded at its total cost or separately as par (or stated) value and additional paid in capital. Classified within stockholders' equity if nonredeemable or redeemable solely at the option of the issuer. Classified within temporary equity if redemption is outside the control of the issuer.</t>
  </si>
  <si>
    <t xml:space="preserve">us-gaap:TreasuryStockRetiredCostMethodAmount</t>
  </si>
  <si>
    <t xml:space="preserve">Amount of decrease of par value, additional paid in capital (APIC) and retained earnings of common and preferred stock retired from treasury when treasury stock is accounted for under the cost method.</t>
  </si>
  <si>
    <t xml:space="preserve">us-gaap:TreasuryStockSharesRetired</t>
  </si>
  <si>
    <t xml:space="preserve">Number of shares of common and preferred stock retired from treasury during the period.</t>
  </si>
  <si>
    <t xml:space="preserve">us-gaap:UnrecognizedTaxBenefits</t>
  </si>
  <si>
    <t xml:space="preserve">Amount of unrecognized tax benefits.</t>
  </si>
  <si>
    <t xml:space="preserve">us-gaap:UnrecognizedTaxBenefitsDecreasesResultingFromPriorPeriodTaxPositions</t>
  </si>
  <si>
    <t xml:space="preserve">Amount of decrease in unrecognized tax benefits resulting from tax positions taken in prior period tax returns.</t>
  </si>
  <si>
    <t xml:space="preserve">us-gaap:UnrecognizedTaxBenefitsDecreasesResultingFromSettlementsWithTaxingAuthorities</t>
  </si>
  <si>
    <t xml:space="preserve">Amount of decrease in unrecognized tax benefits resulting from settlements with taxing authorities.</t>
  </si>
  <si>
    <t xml:space="preserve">us-gaap:UseOfEstimates</t>
  </si>
  <si>
    <t xml:space="preserve">Disclosure of accounting policy for the use of estimates in the preparation of financial statements in conformity with generally accepted accounting principles.</t>
  </si>
  <si>
    <t xml:space="preserve">us-gaap:ValuationAllowanceDeferredTaxAssetChangeInAmount</t>
  </si>
  <si>
    <t xml:space="preserve">Amount of increase (decrease) in the valuation allowance for a specified deferred tax asset.</t>
  </si>
  <si>
    <t xml:space="preserve">us-gaap:VariableInterestEntityConsolidatedCarryingAmountAssets</t>
  </si>
  <si>
    <t xml:space="preserve">The carrying amount of the consolidated Variable Interest Entity's assets included in the reporting entity's statement of financial position.</t>
  </si>
  <si>
    <t xml:space="preserve">us-gaap:WeightedAverageNumberOfDilutedSharesOutstanding</t>
  </si>
  <si>
    <t xml:space="preserve">The average number of shares or units issued and outstanding that are used in calculating diluted EPS or earnings per unit (EPU), determined based on the timing of issuance of shares or units in the period.</t>
  </si>
  <si>
    <t xml:space="preserve">us-gaap:WeightedAverageNumberOfSharesOutstandingBasic</t>
  </si>
  <si>
    <t xml:space="preserve">Number of [basic] shares or unit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Negation Report</t>
  </si>
  <si>
    <t xml:space="preserve">Lists all facts marked with negated label roles</t>
  </si>
  <si>
    <t xml:space="preserve">Taxonomy Label</t>
  </si>
  <si>
    <t xml:space="preserve">Section</t>
  </si>
  <si>
    <t xml:space="preserve">Document Label</t>
  </si>
  <si>
    <t xml:space="preserve">Values as Rendered</t>
  </si>
  <si>
    <t xml:space="preserve">Debt Instrument, Unamortized Discount (Premium) and Debt Issuance Costs, Net</t>
  </si>
  <si>
    <t xml:space="preserve">Deferred Tax Assets, Valuation Allowance</t>
  </si>
  <si>
    <t xml:space="preserve">Deferred Tax Liabilities, Prepaid Expenses</t>
  </si>
  <si>
    <t xml:space="preserve">Dividends, Common Stock</t>
  </si>
  <si>
    <t xml:space="preserve">Dividends paid and accrued </t>
  </si>
  <si>
    <t xml:space="preserve">Gain (Loss) on Disposition of Assets</t>
  </si>
  <si>
    <t xml:space="preserve">Gain (Loss) on Disposition of Business</t>
  </si>
  <si>
    <t xml:space="preserve">Gain (Loss) on Disposition of Property Plant Equipment</t>
  </si>
  <si>
    <t xml:space="preserve">Impaired Financing Receivable, Interest Income, Accrual Method</t>
  </si>
  <si>
    <t xml:space="preserve">Effective Income Tax Rate Reconciliation, Noncontrolling Interest Income (Loss), Amount</t>
  </si>
  <si>
    <t xml:space="preserve">Effective Income Tax Rate Reconciliation, Tax Credit, Amount</t>
  </si>
  <si>
    <t xml:space="preserve">Increase (Decrease) in Accounts Receivable</t>
  </si>
  <si>
    <t xml:space="preserve">Increase (Decrease) in Inventories</t>
  </si>
  <si>
    <t xml:space="preserve">Increase (Decrease) in Other Operating Assets</t>
  </si>
  <si>
    <t xml:space="preserve">Increase (Decrease) in Prepaid Expense and Other Assets</t>
  </si>
  <si>
    <t xml:space="preserve">Investment Income, Interest</t>
  </si>
  <si>
    <t xml:space="preserve">Noncontrolling Interest, Decrease from Distributions to Noncontrolling Interest Holders</t>
  </si>
  <si>
    <t xml:space="preserve">Net Income (Loss) Attributable to Noncontrolling Interest</t>
  </si>
  <si>
    <t xml:space="preserve">Nonoperating Income (Expense)</t>
  </si>
  <si>
    <t xml:space="preserve">Notes Payable, Current</t>
  </si>
  <si>
    <t xml:space="preserve">Payments of Ordinary Dividends, Common Stock</t>
  </si>
  <si>
    <t xml:space="preserve">Payments of Financing Costs</t>
  </si>
  <si>
    <t xml:space="preserve">Payments to Acquire Businesses and Interest in Affiliates</t>
  </si>
  <si>
    <t xml:space="preserve">Purchase of the restaurants and bars</t>
  </si>
  <si>
    <t xml:space="preserve">Payments to Acquire Equity Method Investments</t>
  </si>
  <si>
    <t xml:space="preserve">Payments to Acquire Property, Plant, and Equipment</t>
  </si>
  <si>
    <t xml:space="preserve">Payments to Fund Long-term Loans to Related Parties</t>
  </si>
  <si>
    <t xml:space="preserve">Payments to Noncontrolling Interests</t>
  </si>
  <si>
    <t xml:space="preserve">Repayments of Notes Payable</t>
  </si>
  <si>
    <t xml:space="preserve">Share-based Compensation Arrangement by Share-based Payment Award, Options, Forfeitures and Expirations in Period</t>
  </si>
  <si>
    <t xml:space="preserve">Share-based Compensation Arrangement by Share-based Payment Award, Options, Exercises in Period</t>
  </si>
  <si>
    <t xml:space="preserve">Stock Repurchased and Retired During Period, Shares</t>
  </si>
  <si>
    <t xml:space="preserve">Negative Values Report</t>
  </si>
  <si>
    <t xml:space="preserve">Lists all facts written as negative in the XBRL</t>
  </si>
  <si>
    <t xml:space="preserve">Values as Written in XBRL</t>
  </si>
  <si>
    <t xml:space="preserve">Adjustment to Additional Paid in Capital, Income Tax Effect from Share-based Compensation, Net</t>
  </si>
  <si>
    <t xml:space="preserve">Cash and Cash Equivalents, Period Increase (Decrease)</t>
  </si>
  <si>
    <t xml:space="preserve">Current Federal Tax Expense (Benefit)</t>
  </si>
  <si>
    <t xml:space="preserve">Deferred Tax Assets, Investment in Subsidiaries</t>
  </si>
  <si>
    <t xml:space="preserve">Increase (Decrease) in Accounts Payable, Trade</t>
  </si>
  <si>
    <t xml:space="preserve">Net Cash Provided by (Used in) Financing Activities</t>
  </si>
  <si>
    <t xml:space="preserve">Net Cash Provided by (Used in) Investing Activities</t>
  </si>
  <si>
    <t xml:space="preserve">Net Income (Loss) Attributable to Parent</t>
  </si>
  <si>
    <t xml:space="preserve">The years ended September 30,2017 and October 1, 2016 include revenues and income (loss) of approximately $4,409,000 and ($2,759,000) and $10,078,000 and $1,156,000,respectively, related to Sequoia which was closed from January 4, 2017 through June 23, 2017.</t>
  </si>
  <si>
    <t xml:space="preserve">Stock Repurchased and Retired During Period, Value</t>
  </si>
  <si>
    <t xml:space="preserve">Stockholders' Equity, Including Portion Attributable to Noncontrolling Interest</t>
  </si>
  <si>
    <t xml:space="preserve">BALANCE</t>
  </si>
  <si>
    <t xml:space="preserve">Unrecognized Tax Benefits, Decrease Resulting from Prior Period Tax Positions</t>
  </si>
  <si>
    <t xml:space="preserve">Unrecognized Tax Benefits, Decrease Resulting from Settlements with Taxing Authorities</t>
  </si>
  <si>
    <t xml:space="preserve">Per Share Amount</t>
  </si>
</sst>
</file>

<file path=xl/styles.xml><?xml version="1.0" encoding="utf-8"?>
<styleSheet xmlns="http://schemas.openxmlformats.org/spreadsheetml/2006/main">
  <numFmts count="10">
    <numFmt numFmtId="164" formatCode="General"/>
    <numFmt numFmtId="165" formatCode="General"/>
    <numFmt numFmtId="166" formatCode="_(#,##0.00##_);[RED]\(#,##0.00##\)"/>
    <numFmt numFmtId="167" formatCode="_(#,##0,_)_._0_0;[RED]\(#,##0,\)_._0_0"/>
    <numFmt numFmtId="168" formatCode="_(0.##_)_._0_0;[RED]\(0.##\)_._0_0"/>
    <numFmt numFmtId="169" formatCode="_(#,##0_)_._0_0;[RED]\(#,##0\)_._0_0"/>
    <numFmt numFmtId="170" formatCode="_(0.#_)_._0_0;[RED]\(0.#\)_._0_0"/>
    <numFmt numFmtId="171" formatCode="_(0_)_._0_0;;"/>
    <numFmt numFmtId="172" formatCode="_(0.###_)_._0_0;[RED]\(0.###\)_._0_0"/>
    <numFmt numFmtId="173" formatCode="_(0.####_)_._0_0;[RED]\(0.####\)_._0_0"/>
  </numFmts>
  <fonts count="16">
    <font>
      <sz val="10"/>
      <name val="Arial"/>
      <family val="0"/>
    </font>
    <font>
      <sz val="10"/>
      <name val="Arial"/>
      <family val="0"/>
    </font>
    <font>
      <sz val="10"/>
      <name val="Arial"/>
      <family val="0"/>
    </font>
    <font>
      <sz val="10"/>
      <name val="Arial"/>
      <family val="0"/>
    </font>
    <font>
      <b val="true"/>
      <sz val="26"/>
      <name val="Arial"/>
      <family val="2"/>
    </font>
    <font>
      <b val="true"/>
      <sz val="10"/>
      <name val="Arial"/>
      <family val="2"/>
    </font>
    <font>
      <u val="single"/>
      <sz val="8"/>
      <color rgb="FF000080"/>
      <name val="Arial"/>
      <family val="2"/>
    </font>
    <font>
      <sz val="8"/>
      <name val="Arial"/>
      <family val="2"/>
    </font>
    <font>
      <i val="true"/>
      <sz val="14"/>
      <color rgb="FF000080"/>
      <name val="Arial"/>
      <family val="2"/>
    </font>
    <font>
      <sz val="16"/>
      <name val="Arial"/>
      <family val="2"/>
    </font>
    <font>
      <i val="true"/>
      <sz val="8"/>
      <name val="Arial"/>
      <family val="2"/>
    </font>
    <font>
      <b val="true"/>
      <i val="true"/>
      <sz val="10"/>
      <name val="Arial"/>
      <family val="2"/>
    </font>
    <font>
      <u val="single"/>
      <sz val="8"/>
      <color rgb="FF0000FF"/>
      <name val="Arial"/>
      <family val="2"/>
    </font>
    <font>
      <sz val="10"/>
      <name val="Arial"/>
      <family val="2"/>
    </font>
    <font>
      <i val="true"/>
      <sz val="10"/>
      <name val="Arial"/>
      <family val="2"/>
    </font>
    <font>
      <sz val="8"/>
      <name val="Courier New"/>
      <family val="3"/>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2"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true" indent="5"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1"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2"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2"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1"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4" shrinkToFit="false"/>
      <protection locked="true" hidden="false"/>
    </xf>
    <xf numFmtId="164" fontId="7" fillId="2" borderId="0" xfId="0" applyFont="true" applyBorder="false" applyAlignment="true" applyProtection="false">
      <alignment horizontal="general" vertical="top" textRotation="0" wrapText="true" indent="4"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5" min="5" style="0" width="26.42"/>
    <col collapsed="false" customWidth="true" hidden="false" outlineLevel="0" max="10" min="10" style="0" width="59.13"/>
  </cols>
  <sheetData>
    <row r="5" customFormat="false" ht="33.75" hidden="false" customHeight="false" outlineLevel="0" collapsed="false">
      <c r="B5" s="1" t="s">
        <v>0</v>
      </c>
    </row>
    <row r="8" customFormat="false" ht="12.75" hidden="false" customHeight="false" outlineLevel="0" collapsed="false">
      <c r="D8" s="2" t="s">
        <v>1</v>
      </c>
      <c r="E8" s="3" t="s">
        <v>2</v>
      </c>
    </row>
    <row r="9" customFormat="false" ht="12.75" hidden="false" customHeight="false" outlineLevel="0" collapsed="false">
      <c r="D9" s="2" t="s">
        <v>3</v>
      </c>
      <c r="E9" s="3" t="s">
        <v>4</v>
      </c>
    </row>
    <row r="10" customFormat="false" ht="25.5" hidden="false" customHeight="false" outlineLevel="0" collapsed="false">
      <c r="D10" s="2" t="s">
        <v>5</v>
      </c>
      <c r="E10" s="3" t="s">
        <v>6</v>
      </c>
      <c r="J10" s="4" t="s">
        <v>7</v>
      </c>
    </row>
    <row r="11" customFormat="false" ht="12.75" hidden="false" customHeight="false" outlineLevel="0" collapsed="false">
      <c r="D11" s="2" t="s">
        <v>8</v>
      </c>
      <c r="E11" s="3" t="s">
        <v>9</v>
      </c>
      <c r="J11" s="5" t="str">
        <f aca="false">HYPERLINK("#'CONSOLIDATED BALANCE SHEETS'!A1","CONSOLIDATED BALANCE SHEETS")</f>
        <v>CONSOLIDATED BALANCE SHEETS</v>
      </c>
    </row>
    <row r="12" customFormat="false" ht="12.75" hidden="false" customHeight="false" outlineLevel="0" collapsed="false">
      <c r="D12" s="2" t="s">
        <v>10</v>
      </c>
      <c r="E12" s="3" t="s">
        <v>11</v>
      </c>
      <c r="J12" s="5" t="str">
        <f aca="false">HYPERLINK("#'CONSOLIDATED STATEMENTS OF INCO'!A1","CONSOLIDATED STATEMENTS OF INCOME")</f>
        <v>CONSOLIDATED STATEMENTS OF INCOME</v>
      </c>
    </row>
    <row r="13" customFormat="false" ht="12.75" hidden="false" customHeight="false" outlineLevel="0" collapsed="false">
      <c r="D13" s="2" t="s">
        <v>12</v>
      </c>
      <c r="E13" s="3" t="s">
        <v>13</v>
      </c>
      <c r="J13" s="5" t="str">
        <f aca="false">HYPERLINK("#'CONSOLIDATED STATEMENTS OF CHAN'!A1","CONSOLIDATED STATEMENTS OF CHANGES IN EQUITY")</f>
        <v>CONSOLIDATED STATEMENTS OF CHANGES IN EQUITY</v>
      </c>
    </row>
    <row r="14" customFormat="false" ht="12.75" hidden="false" customHeight="false" outlineLevel="0" collapsed="false">
      <c r="D14" s="2" t="s">
        <v>14</v>
      </c>
      <c r="E14" s="3" t="s">
        <v>15</v>
      </c>
      <c r="J14" s="5" t="str">
        <f aca="false">HYPERLINK("#'CONSOLIDATED STATEMENTS OF CASH'!A1","CONSOLIDATED STATEMENTS OF CASH FLOWS")</f>
        <v>CONSOLIDATED STATEMENTS OF CASH FLOWS</v>
      </c>
    </row>
    <row r="15" customFormat="false" ht="12.75" hidden="false" customHeight="false" outlineLevel="0" collapsed="false">
      <c r="D15" s="2" t="s">
        <v>16</v>
      </c>
      <c r="E15" s="3" t="s">
        <v>17</v>
      </c>
      <c r="J15" s="5" t="str">
        <f aca="false">HYPERLINK("#'BUSINESS AND SUMMARY OF SIGNIFI'!A1","BUSINESS AND SUMMARY OF SIGNIFICANT ACCOUNTING POLICIES")</f>
        <v>BUSINESS AND SUMMARY OF SIGNIFICANT ACCOUNTING POLICIES</v>
      </c>
    </row>
    <row r="16" customFormat="false" ht="12.75" hidden="false" customHeight="false" outlineLevel="0" collapsed="false">
      <c r="D16" s="2" t="s">
        <v>18</v>
      </c>
      <c r="E16" s="3" t="s">
        <v>17</v>
      </c>
      <c r="J16" s="6" t="str">
        <f aca="false">HYPERLINK("#'BUSINESS AND SUMMARY OF S...(2)'!A1","Details")</f>
        <v>Details</v>
      </c>
    </row>
    <row r="17" customFormat="false" ht="12.75" hidden="false" customHeight="false" outlineLevel="0" collapsed="false">
      <c r="D17" s="2" t="s">
        <v>19</v>
      </c>
      <c r="E17" s="7" t="n">
        <v>49087335</v>
      </c>
      <c r="J17" s="5" t="str">
        <f aca="false">HYPERLINK("#'CONSOLIDATION OF VARIABLE INTER'!A1","CONSOLIDATION OF VARIABLE INTEREST ENTITIES")</f>
        <v>CONSOLIDATION OF VARIABLE INTEREST ENTITIES</v>
      </c>
    </row>
    <row r="18" customFormat="false" ht="12.75" hidden="false" customHeight="false" outlineLevel="0" collapsed="false">
      <c r="D18" s="2" t="s">
        <v>20</v>
      </c>
      <c r="E18" s="3" t="s">
        <v>21</v>
      </c>
      <c r="J18" s="6" t="str">
        <f aca="false">HYPERLINK("#'Schedule of variable interest e'!A1","Schedule of variable interest entities (As Text)")</f>
        <v>Schedule of variable interest entities (As Text)</v>
      </c>
    </row>
    <row r="19" customFormat="false" ht="12.75" hidden="false" customHeight="false" outlineLevel="0" collapsed="false">
      <c r="D19" s="2" t="s">
        <v>22</v>
      </c>
      <c r="E19" s="3" t="s">
        <v>23</v>
      </c>
      <c r="J19" s="6" t="str">
        <f aca="false">HYPERLINK("#'Schedule of variable inte...(2)'!A1","Schedule of variable interest entities (As Table)")</f>
        <v>Schedule of variable interest entities (As Table)</v>
      </c>
    </row>
    <row r="20" customFormat="false" ht="12.75" hidden="false" customHeight="false" outlineLevel="0" collapsed="false">
      <c r="D20" s="2" t="s">
        <v>24</v>
      </c>
      <c r="E20" s="3" t="s">
        <v>25</v>
      </c>
      <c r="J20" s="6" t="str">
        <f aca="false">HYPERLINK("#'CONSOLIDATION OF VARIABLE...(2)'!A1","Details")</f>
        <v>Details</v>
      </c>
    </row>
    <row r="21" customFormat="false" ht="12.75" hidden="false" customHeight="false" outlineLevel="0" collapsed="false">
      <c r="D21" s="2" t="s">
        <v>26</v>
      </c>
      <c r="E21" s="3" t="s">
        <v>27</v>
      </c>
      <c r="J21" s="5" t="str">
        <f aca="false">HYPERLINK("#'RECENT RESTAURANT EXPANSION'!A1","RECENT RESTAURANT EXPANSION")</f>
        <v>RECENT RESTAURANT EXPANSION</v>
      </c>
    </row>
    <row r="22" customFormat="false" ht="12.75" hidden="false" customHeight="false" outlineLevel="0" collapsed="false">
      <c r="D22" s="2" t="s">
        <v>28</v>
      </c>
      <c r="E22" s="3" t="s">
        <v>29</v>
      </c>
      <c r="J22" s="6" t="str">
        <f aca="false">HYPERLINK("#'Schedule of fair value assets a'!A1","Schedule of fair value assets acquired (As Text)")</f>
        <v>Schedule of fair value assets acquired (As Text)</v>
      </c>
    </row>
    <row r="23" customFormat="false" ht="12.75" hidden="false" customHeight="false" outlineLevel="0" collapsed="false">
      <c r="D23" s="2" t="s">
        <v>30</v>
      </c>
      <c r="E23" s="3" t="s">
        <v>31</v>
      </c>
      <c r="J23" s="6" t="str">
        <f aca="false">HYPERLINK("#'Schedule of fair value as...(2)'!A1","Schedule of fair value assets acquired (As Table)")</f>
        <v>Schedule of fair value assets acquired (As Table)</v>
      </c>
    </row>
    <row r="24" customFormat="false" ht="12.75" hidden="false" customHeight="false" outlineLevel="0" collapsed="false">
      <c r="J24" s="6" t="str">
        <f aca="false">HYPERLINK("#'Schedule of fair value as...(3)'!A1","Schedule of fair value assets acquired (As Text)")</f>
        <v>Schedule of fair value assets acquired (As Text)</v>
      </c>
    </row>
    <row r="25" customFormat="false" ht="18.75" hidden="false" customHeight="false" outlineLevel="0" collapsed="false">
      <c r="B25" s="8"/>
      <c r="J25" s="6" t="str">
        <f aca="false">HYPERLINK("#'Schedule of fair value as...(4)'!A1","Schedule of fair value assets acquired (As Table)")</f>
        <v>Schedule of fair value assets acquired (As Table)</v>
      </c>
    </row>
    <row r="26" customFormat="false" ht="12.75" hidden="false" customHeight="false" outlineLevel="0" collapsed="false">
      <c r="J26" s="6" t="str">
        <f aca="false">HYPERLINK("#'Schedule of unaudited pro forma'!A1","Schedule of unaudited pro forma financial information (As Text)")</f>
        <v>Schedule of unaudited pro forma financial information (As Text)</v>
      </c>
    </row>
    <row r="27" customFormat="false" ht="12.75" hidden="false" customHeight="false" outlineLevel="0" collapsed="false">
      <c r="J27" s="6" t="str">
        <f aca="false">HYPERLINK("#'Schedule of unaudited pro...(2)'!A1","Schedule of unaudited pro forma financial information (As Table)")</f>
        <v>Schedule of unaudited pro forma financial information (As Table)</v>
      </c>
    </row>
    <row r="28" customFormat="false" ht="12.75" hidden="false" customHeight="false" outlineLevel="0" collapsed="false">
      <c r="J28" s="6" t="str">
        <f aca="false">HYPERLINK("#'RECENT RESTAURANT EXPANSION Det'!A1","Details")</f>
        <v>Details</v>
      </c>
    </row>
    <row r="29" customFormat="false" ht="12.75" hidden="false" customHeight="false" outlineLevel="0" collapsed="false">
      <c r="J29" s="5" t="str">
        <f aca="false">HYPERLINK("#'RECENT RESTAURANT DISPOSITIONS'!A1","RECENT RESTAURANT DISPOSITIONS")</f>
        <v>RECENT RESTAURANT DISPOSITIONS</v>
      </c>
    </row>
    <row r="30" customFormat="false" ht="12.75" hidden="false" customHeight="false" outlineLevel="0" collapsed="false">
      <c r="J30" s="6" t="str">
        <f aca="false">HYPERLINK("#'RECENT RESTAURANT DISPOSITIONS '!A1","Details")</f>
        <v>Details</v>
      </c>
    </row>
    <row r="31" customFormat="false" ht="12.75" hidden="false" customHeight="false" outlineLevel="0" collapsed="false">
      <c r="J31" s="5" t="str">
        <f aca="false">HYPERLINK("#'INVESTMENT IN AND RECEIVABLE FR'!A1","INVESTMENT IN AND RECEIVABLE FROM NEW MEADOWLANDS RACETRACK")</f>
        <v>INVESTMENT IN AND RECEIVABLE FROM NEW MEADOWLANDS RACETRACK</v>
      </c>
    </row>
    <row r="32" customFormat="false" ht="12.75" hidden="false" customHeight="false" outlineLevel="0" collapsed="false">
      <c r="J32" s="6" t="str">
        <f aca="false">HYPERLINK("#'INVESTMENT IN AND RECEIVA...(2)'!A1","Details")</f>
        <v>Details</v>
      </c>
    </row>
    <row r="33" customFormat="false" ht="12.75" hidden="false" customHeight="false" outlineLevel="0" collapsed="false">
      <c r="J33" s="5" t="str">
        <f aca="false">HYPERLINK("#'FIXED ASSETS'!A1","FIXED ASSETS")</f>
        <v>FIXED ASSETS</v>
      </c>
    </row>
    <row r="34" customFormat="false" ht="12.75" hidden="false" customHeight="false" outlineLevel="0" collapsed="false">
      <c r="J34" s="6" t="str">
        <f aca="false">HYPERLINK("#'Property, plant and equipment'!A1","Property, plant and equipment (As Text)")</f>
        <v>Property, plant and equipment (As Text)</v>
      </c>
    </row>
    <row r="35" customFormat="false" ht="12.75" hidden="false" customHeight="false" outlineLevel="0" collapsed="false">
      <c r="J35" s="6" t="str">
        <f aca="false">HYPERLINK("#'Property, plant and equip...(2)'!A1","Property, plant and equipment (As Table)")</f>
        <v>Property, plant and equipment (As Table)</v>
      </c>
    </row>
    <row r="36" customFormat="false" ht="12.75" hidden="false" customHeight="false" outlineLevel="0" collapsed="false">
      <c r="J36" s="6" t="str">
        <f aca="false">HYPERLINK("#'FIXED ASSETS Details'!A1","Details")</f>
        <v>Details</v>
      </c>
    </row>
    <row r="37" customFormat="false" ht="12.75" hidden="false" customHeight="false" outlineLevel="0" collapsed="false">
      <c r="J37" s="5" t="str">
        <f aca="false">HYPERLINK("#'INTANGIBLE ASSETS, GOODWILL AND'!A1","INTANGIBLE ASSETS, GOODWILL AND TRADEMARKS")</f>
        <v>INTANGIBLE ASSETS, GOODWILL AND TRADEMARKS</v>
      </c>
    </row>
    <row r="38" customFormat="false" ht="12.75" hidden="false" customHeight="false" outlineLevel="0" collapsed="false">
      <c r="J38" s="6" t="str">
        <f aca="false">HYPERLINK("#'Schedule of finite-lived intang'!A1","Schedule of finite-lived intangible assets (As Text)")</f>
        <v>Schedule of finite-lived intangible assets (As Text)</v>
      </c>
    </row>
    <row r="39" customFormat="false" ht="12.75" hidden="false" customHeight="false" outlineLevel="0" collapsed="false">
      <c r="J39" s="6" t="str">
        <f aca="false">HYPERLINK("#'Schedule of finite-lived ...(2)'!A1","Schedule of finite-lived intangible assets (As Table)")</f>
        <v>Schedule of finite-lived intangible assets (As Table)</v>
      </c>
    </row>
    <row r="40" customFormat="false" ht="12.75" hidden="false" customHeight="false" outlineLevel="0" collapsed="false">
      <c r="J40" s="6" t="str">
        <f aca="false">HYPERLINK("#'Schedule of changes in the carr'!A1","Schedule of changes in the carrying amount of goodwill and trademarks (As Text)")</f>
        <v>Schedule of changes in the carrying amount of goodwill and trademarks (As Text)</v>
      </c>
    </row>
    <row r="41" customFormat="false" ht="12.75" hidden="false" customHeight="false" outlineLevel="0" collapsed="false">
      <c r="J41" s="6" t="str">
        <f aca="false">HYPERLINK("#'Schedule of changes in th...(2)'!A1","Schedule of changes in the carrying amount of goodwill and trademarks (As Table)")</f>
        <v>Schedule of changes in the carrying amount of goodwill and trademarks (As Table)</v>
      </c>
    </row>
    <row r="42" customFormat="false" ht="12.75" hidden="false" customHeight="false" outlineLevel="0" collapsed="false">
      <c r="J42" s="6" t="str">
        <f aca="false">HYPERLINK("#'INTANGIBLE ASSETS, GOODWI...(2)'!A1","Details")</f>
        <v>Details</v>
      </c>
    </row>
    <row r="43" customFormat="false" ht="12.75" hidden="false" customHeight="false" outlineLevel="0" collapsed="false">
      <c r="J43" s="5" t="str">
        <f aca="false">HYPERLINK("#'ACCRUED EXPENSES AND OTHER CURR'!A1","ACCRUED EXPENSES AND OTHER CURRENT LIABILITIES")</f>
        <v>ACCRUED EXPENSES AND OTHER CURRENT LIABILITIES</v>
      </c>
    </row>
    <row r="44" customFormat="false" ht="12.75" hidden="false" customHeight="false" outlineLevel="0" collapsed="false">
      <c r="J44" s="6" t="str">
        <f aca="false">HYPERLINK("#'Schedule of accrued expenses an'!A1","Schedule of accrued expenses and other current liabilities (As Text)")</f>
        <v>Schedule of accrued expenses and other current liabilities (As Text)</v>
      </c>
    </row>
    <row r="45" customFormat="false" ht="12.75" hidden="false" customHeight="false" outlineLevel="0" collapsed="false">
      <c r="J45" s="6" t="str">
        <f aca="false">HYPERLINK("#'Schedule of accrued expen...(2)'!A1","Schedule of accrued expenses and other current liabilities (As Table)")</f>
        <v>Schedule of accrued expenses and other current liabilities (As Table)</v>
      </c>
    </row>
    <row r="46" customFormat="false" ht="12.75" hidden="false" customHeight="false" outlineLevel="0" collapsed="false">
      <c r="J46" s="6" t="str">
        <f aca="false">HYPERLINK("#'ACCRUED EXPENSES AND OTHE...(2)'!A1","Details")</f>
        <v>Details</v>
      </c>
    </row>
    <row r="47" customFormat="false" ht="12.75" hidden="false" customHeight="false" outlineLevel="0" collapsed="false">
      <c r="J47" s="5" t="str">
        <f aca="false">HYPERLINK("#'NOTES PAYABLE - BANK'!A1","NOTES PAYABLE - BANK")</f>
        <v>NOTES PAYABLE - BANK</v>
      </c>
    </row>
    <row r="48" customFormat="false" ht="12.75" hidden="false" customHeight="false" outlineLevel="0" collapsed="false">
      <c r="J48" s="6" t="str">
        <f aca="false">HYPERLINK("#'Schedule of Long-term debt'!A1","Schedule of Long-term debt (As Text)")</f>
        <v>Schedule of Long-term debt (As Text)</v>
      </c>
    </row>
    <row r="49" customFormat="false" ht="12.75" hidden="false" customHeight="false" outlineLevel="0" collapsed="false">
      <c r="J49" s="6" t="str">
        <f aca="false">HYPERLINK("#'Schedule of Long-term debt(2)'!A1","Schedule of Long-term debt (As Table)")</f>
        <v>Schedule of Long-term debt (As Table)</v>
      </c>
    </row>
    <row r="50" customFormat="false" ht="12.75" hidden="false" customHeight="false" outlineLevel="0" collapsed="false">
      <c r="J50" s="6" t="str">
        <f aca="false">HYPERLINK("#'Schedule of notes payable matur'!A1","Schedule of notes payable maturities (As Text)")</f>
        <v>Schedule of notes payable maturities (As Text)</v>
      </c>
    </row>
    <row r="51" customFormat="false" ht="12.75" hidden="false" customHeight="false" outlineLevel="0" collapsed="false">
      <c r="J51" s="6" t="str">
        <f aca="false">HYPERLINK("#'Schedule of notes payable...(2)'!A1","Schedule of notes payable maturities (As Table)")</f>
        <v>Schedule of notes payable maturities (As Table)</v>
      </c>
    </row>
    <row r="52" customFormat="false" ht="12.75" hidden="false" customHeight="false" outlineLevel="0" collapsed="false">
      <c r="J52" s="6" t="str">
        <f aca="false">HYPERLINK("#'NOTES PAYABLE - BANK Details'!A1","Details")</f>
        <v>Details</v>
      </c>
    </row>
    <row r="53" customFormat="false" ht="12.75" hidden="false" customHeight="false" outlineLevel="0" collapsed="false">
      <c r="J53" s="5" t="str">
        <f aca="false">HYPERLINK("#'COMMITMENTS AND CONTINGENCIES'!A1","COMMITMENTS AND CONTINGENCIES")</f>
        <v>COMMITMENTS AND CONTINGENCIES</v>
      </c>
    </row>
    <row r="54" customFormat="false" ht="12.75" hidden="false" customHeight="false" outlineLevel="0" collapsed="false">
      <c r="J54" s="6" t="str">
        <f aca="false">HYPERLINK("#'Schedule of future minimum rent'!A1","Schedule of future minimum rental payments for operating leases (As Text)")</f>
        <v>Schedule of future minimum rental payments for operating leases (As Text)</v>
      </c>
    </row>
    <row r="55" customFormat="false" ht="12.75" hidden="false" customHeight="false" outlineLevel="0" collapsed="false">
      <c r="J55" s="6" t="str">
        <f aca="false">HYPERLINK("#'Schedule of future minimu...(2)'!A1","Schedule of future minimum rental payments for operating leases (As Table)")</f>
        <v>Schedule of future minimum rental payments for operating leases (As Table)</v>
      </c>
    </row>
    <row r="56" customFormat="false" ht="12.75" hidden="false" customHeight="false" outlineLevel="0" collapsed="false">
      <c r="J56" s="6" t="str">
        <f aca="false">HYPERLINK("#'COMMITMENTS AND CONTINGENCIES D'!A1","Details")</f>
        <v>Details</v>
      </c>
    </row>
    <row r="57" customFormat="false" ht="12.75" hidden="false" customHeight="false" outlineLevel="0" collapsed="false">
      <c r="J57" s="5" t="str">
        <f aca="false">HYPERLINK("#'STOCK OPTIONS'!A1","STOCK OPTIONS")</f>
        <v>STOCK OPTIONS</v>
      </c>
    </row>
    <row r="58" customFormat="false" ht="12.75" hidden="false" customHeight="false" outlineLevel="0" collapsed="false">
      <c r="J58" s="6" t="str">
        <f aca="false">HYPERLINK("#'Schedule of stock options, acti'!A1","Schedule of stock options, activity (As Text)")</f>
        <v>Schedule of stock options, activity (As Text)</v>
      </c>
    </row>
    <row r="59" customFormat="false" ht="12.75" hidden="false" customHeight="false" outlineLevel="0" collapsed="false">
      <c r="J59" s="6" t="str">
        <f aca="false">HYPERLINK("#'Schedule of stock opt...acti(2)'!A1","Schedule of stock options, activity (As Table)")</f>
        <v>Schedule of stock options, activity (As Table)</v>
      </c>
    </row>
    <row r="60" customFormat="false" ht="12.75" hidden="false" customHeight="false" outlineLevel="0" collapsed="false">
      <c r="J60" s="6" t="str">
        <f aca="false">HYPERLINK("#'Schedule of stock options, outs'!A1","Schedule of stock options, outstanding (As Text)")</f>
        <v>Schedule of stock options, outstanding (As Text)</v>
      </c>
    </row>
    <row r="61" customFormat="false" ht="12.75" hidden="false" customHeight="false" outlineLevel="0" collapsed="false">
      <c r="J61" s="6" t="str">
        <f aca="false">HYPERLINK("#'Schedule of stock opt...outs(2)'!A1","Schedule of stock options, outstanding (As Table)")</f>
        <v>Schedule of stock options, outstanding (As Table)</v>
      </c>
    </row>
    <row r="62" customFormat="false" ht="12.75" hidden="false" customHeight="false" outlineLevel="0" collapsed="false">
      <c r="J62" s="6" t="str">
        <f aca="false">HYPERLINK("#'STOCK OPTIONS Details'!A1","Details")</f>
        <v>Details</v>
      </c>
    </row>
    <row r="63" customFormat="false" ht="12.75" hidden="false" customHeight="false" outlineLevel="0" collapsed="false">
      <c r="J63" s="5" t="str">
        <f aca="false">HYPERLINK("#'INCOME TAXES'!A1","INCOME TAXES")</f>
        <v>INCOME TAXES</v>
      </c>
    </row>
    <row r="64" customFormat="false" ht="12.75" hidden="false" customHeight="false" outlineLevel="0" collapsed="false">
      <c r="J64" s="6" t="str">
        <f aca="false">HYPERLINK("#'Schedule of components of Incom'!A1","Schedule of Components of Income Tax Expense (Benefit) (As Text)")</f>
        <v>Schedule of Components of Income Tax Expense (Benefit) (As Text)</v>
      </c>
    </row>
    <row r="65" customFormat="false" ht="12.75" hidden="false" customHeight="false" outlineLevel="0" collapsed="false">
      <c r="J65" s="6" t="str">
        <f aca="false">HYPERLINK("#'Schedule of components of...(2)'!A1","Schedule of Components of Income Tax Expense (Benefit) (As Table)")</f>
        <v>Schedule of Components of Income Tax Expense (Benefit) (As Table)</v>
      </c>
    </row>
    <row r="66" customFormat="false" ht="12.75" hidden="false" customHeight="false" outlineLevel="0" collapsed="false">
      <c r="J66" s="6" t="str">
        <f aca="false">HYPERLINK("#'Schedule of Effective Income Ta'!A1","Schedule of Effective Income Tax Rate Reconciliation (As Text)")</f>
        <v>Schedule of Effective Income Tax Rate Reconciliation (As Text)</v>
      </c>
    </row>
    <row r="67" customFormat="false" ht="12.75" hidden="false" customHeight="false" outlineLevel="0" collapsed="false">
      <c r="J67" s="6" t="str">
        <f aca="false">HYPERLINK("#'Schedule of Effective Inc...(2)'!A1","Schedule of Effective Income Tax Rate Reconciliation (As Table)")</f>
        <v>Schedule of Effective Income Tax Rate Reconciliation (As Table)</v>
      </c>
    </row>
    <row r="68" customFormat="false" ht="12.75" hidden="false" customHeight="false" outlineLevel="0" collapsed="false">
      <c r="J68" s="6" t="str">
        <f aca="false">HYPERLINK("#'Schedule of Deferred Tax Assets'!A1","Schedule of Deferred Tax Assets and Liabilities (As Text)")</f>
        <v>Schedule of Deferred Tax Assets and Liabilities (As Text)</v>
      </c>
    </row>
    <row r="69" customFormat="false" ht="12.75" hidden="false" customHeight="false" outlineLevel="0" collapsed="false">
      <c r="J69" s="6" t="str">
        <f aca="false">HYPERLINK("#'Schedule of Deferred Tax ...(2)'!A1","Schedule of Deferred Tax Assets and Liabilities (As Table)")</f>
        <v>Schedule of Deferred Tax Assets and Liabilities (As Table)</v>
      </c>
    </row>
    <row r="70" customFormat="false" ht="12.75" hidden="false" customHeight="false" outlineLevel="0" collapsed="false">
      <c r="J70" s="6" t="str">
        <f aca="false">HYPERLINK("#'Summary of Income Tax Contingen'!A1","Summary of Income Tax Contingencies (As Text)")</f>
        <v>Summary of Income Tax Contingencies (As Text)</v>
      </c>
    </row>
    <row r="71" customFormat="false" ht="12.75" hidden="false" customHeight="false" outlineLevel="0" collapsed="false">
      <c r="J71" s="6" t="str">
        <f aca="false">HYPERLINK("#'Summary of Income Tax Con...(2)'!A1","Summary of Income Tax Contingencies (As Table)")</f>
        <v>Summary of Income Tax Contingencies (As Table)</v>
      </c>
    </row>
    <row r="72" customFormat="false" ht="12.75" hidden="false" customHeight="false" outlineLevel="0" collapsed="false">
      <c r="J72" s="6" t="str">
        <f aca="false">HYPERLINK("#'INCOME TAXES Details'!A1","Details")</f>
        <v>Details</v>
      </c>
    </row>
    <row r="73" customFormat="false" ht="12.75" hidden="false" customHeight="false" outlineLevel="0" collapsed="false">
      <c r="J73" s="5" t="str">
        <f aca="false">HYPERLINK("#'INCOME PER SHARE OF COMMON STOC'!A1","INCOME PER SHARE OF COMMON STOCK")</f>
        <v>INCOME PER SHARE OF COMMON STOCK</v>
      </c>
    </row>
    <row r="74" customFormat="false" ht="12.75" hidden="false" customHeight="false" outlineLevel="0" collapsed="false">
      <c r="J74" s="6" t="str">
        <f aca="false">HYPERLINK("#'Schedule of calculation of nume'!A1","Schedule of calculation of numerator and denominator in earnings per share (As Text)")</f>
        <v>Schedule of calculation of numerator and denominator in earnings per share (As Text)</v>
      </c>
    </row>
    <row r="75" customFormat="false" ht="12.75" hidden="false" customHeight="false" outlineLevel="0" collapsed="false">
      <c r="J75" s="6" t="str">
        <f aca="false">HYPERLINK("#'Schedule of calculation o...(2)'!A1","Schedule of calculation of numerator and denominator in earnings per share (As Table)")</f>
        <v>Schedule of calculation of numerator and denominator in earnings per share (As Table)</v>
      </c>
    </row>
    <row r="76" customFormat="false" ht="12.75" hidden="false" customHeight="false" outlineLevel="0" collapsed="false">
      <c r="J76" s="6" t="str">
        <f aca="false">HYPERLINK("#'INCOME PER SHARE OF COMMO...(2)'!A1","Details")</f>
        <v>Details</v>
      </c>
    </row>
    <row r="77" customFormat="false" ht="12.75" hidden="false" customHeight="false" outlineLevel="0" collapsed="false">
      <c r="J77" s="5" t="str">
        <f aca="false">HYPERLINK("#'RELATED PARTY TRANSACTIONS'!A1","RELATED PARTY TRANSACTIONS")</f>
        <v>RELATED PARTY TRANSACTIONS</v>
      </c>
    </row>
    <row r="78" customFormat="false" ht="12.75" hidden="false" customHeight="false" outlineLevel="0" collapsed="false">
      <c r="J78" s="6" t="str">
        <f aca="false">HYPERLINK("#'RELATED PARTY TRANSACTIONS Deta'!A1","Details")</f>
        <v>Details</v>
      </c>
    </row>
    <row r="79" customFormat="false" ht="12.75" hidden="false" customHeight="false" outlineLevel="0" collapsed="false">
      <c r="J79" s="5" t="str">
        <f aca="false">HYPERLINK("#'SuBSEQUENT EVENTS'!A1","SUBSEQUENT EVENTS")</f>
        <v>SUBSEQUENT EVENTS</v>
      </c>
    </row>
    <row r="80" customFormat="false" ht="12.75" hidden="false" customHeight="false" outlineLevel="0" collapsed="false">
      <c r="J80" s="6" t="str">
        <f aca="false">HYPERLINK("#'SuBSEQUENT EVENTS Details'!A1","Details")</f>
        <v>Details</v>
      </c>
    </row>
    <row r="81" customFormat="false" ht="12.75" hidden="false" customHeight="false" outlineLevel="0" collapsed="false">
      <c r="J81" s="5" t="str">
        <f aca="false">HYPERLINK("#'Significant Accounting Policies'!A1","Significant Accounting Policies")</f>
        <v>Significant Accounting Policies</v>
      </c>
    </row>
    <row r="82" customFormat="false" ht="12.75" hidden="false" customHeight="false" outlineLevel="0" collapsed="false">
      <c r="J82" s="5" t="str">
        <f aca="false">HYPERLINK("#'Definitions'!A1","Concept Definitions")</f>
        <v>Concept Definitions</v>
      </c>
    </row>
    <row r="83" customFormat="false" ht="12.75" hidden="false" customHeight="false" outlineLevel="0" collapsed="false">
      <c r="J83" s="5" t="str">
        <f aca="false">HYPERLINK("#'Negation Report'!A1","Negation Report")</f>
        <v>Negation Report</v>
      </c>
    </row>
    <row r="84" customFormat="false" ht="12.75" hidden="false" customHeight="false" outlineLevel="0" collapsed="false">
      <c r="J84" s="5" t="str">
        <f aca="false">HYPERLINK("#'Negative Values Report'!A1","Negative Values Report")</f>
        <v>Negative Values Repor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6" min="6" style="0" width="0.99"/>
    <col collapsed="false" customWidth="true" hidden="false" outlineLevel="0" max="7" min="7" style="0" width="3.14"/>
    <col collapsed="false" customWidth="true" hidden="false" outlineLevel="0" max="8" min="8" style="0" width="43.85"/>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361</v>
      </c>
    </row>
    <row r="2" customFormat="false" ht="12.75" hidden="false" customHeight="false" outlineLevel="0" collapsed="false">
      <c r="A2" s="10" t="s">
        <v>33</v>
      </c>
    </row>
    <row r="3" s="11" customFormat="true" ht="12.75" hidden="false" customHeight="true" outlineLevel="0" collapsed="false">
      <c r="B3" s="12" t="s">
        <v>35</v>
      </c>
      <c r="C3" s="12"/>
      <c r="D3" s="12" t="s">
        <v>36</v>
      </c>
      <c r="E3" s="12"/>
    </row>
    <row r="4" s="11" customFormat="true" ht="12.75" hidden="false" customHeight="false" outlineLevel="0" collapsed="false">
      <c r="A4" s="13" t="s">
        <v>37</v>
      </c>
      <c r="B4" s="12"/>
      <c r="C4" s="12"/>
      <c r="D4" s="12"/>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22.5" hidden="false" customHeight="false" outlineLevel="0" collapsed="false">
      <c r="A6" s="14" t="s">
        <v>364</v>
      </c>
      <c r="B6" s="17" t="n">
        <v>363000</v>
      </c>
      <c r="C6" s="17"/>
      <c r="D6" s="17" t="n">
        <v>889000</v>
      </c>
      <c r="E6" s="17"/>
      <c r="G6" s="0" t="s">
        <v>49</v>
      </c>
      <c r="H6" s="18" t="str">
        <f aca="false">HYPERLINK("#'Definitions'!A25","arkr:CashAndCashEquivalentsRelatingToVIEs")</f>
        <v>arkr:CashAndCashEquivalentsRelatingToVIEs</v>
      </c>
      <c r="I6" s="14" t="s">
        <v>50</v>
      </c>
      <c r="K6" s="14" t="s">
        <v>51</v>
      </c>
    </row>
    <row r="7" customFormat="false" ht="22.5" hidden="false" customHeight="false" outlineLevel="0" collapsed="false">
      <c r="A7" s="14" t="s">
        <v>183</v>
      </c>
      <c r="B7" s="17" t="n">
        <v>716000</v>
      </c>
      <c r="C7" s="17"/>
      <c r="D7" s="17" t="n">
        <v>429000</v>
      </c>
      <c r="E7" s="17"/>
      <c r="G7" s="0" t="s">
        <v>49</v>
      </c>
      <c r="H7" s="18" t="str">
        <f aca="false">HYPERLINK("#'Definitions'!A5","arkr:AccountsReceivableRelatingToVIEs")</f>
        <v>arkr:AccountsReceivableRelatingToVIEs</v>
      </c>
      <c r="I7" s="14" t="s">
        <v>50</v>
      </c>
      <c r="K7" s="14" t="s">
        <v>51</v>
      </c>
    </row>
    <row r="8" customFormat="false" ht="22.5" hidden="false" customHeight="false" outlineLevel="0" collapsed="false">
      <c r="A8" s="14" t="s">
        <v>184</v>
      </c>
      <c r="B8" s="17" t="n">
        <v>22000</v>
      </c>
      <c r="C8" s="17"/>
      <c r="D8" s="17" t="n">
        <v>23000</v>
      </c>
      <c r="E8" s="17"/>
      <c r="G8" s="0" t="s">
        <v>49</v>
      </c>
      <c r="H8" s="18" t="str">
        <f aca="false">HYPERLINK("#'Definitions'!A65","arkr:InventoriesRelatingToVIEs")</f>
        <v>arkr:InventoriesRelatingToVIEs</v>
      </c>
      <c r="I8" s="14" t="s">
        <v>50</v>
      </c>
      <c r="K8" s="14" t="s">
        <v>51</v>
      </c>
    </row>
    <row r="9" customFormat="false" ht="22.5" hidden="false" customHeight="false" outlineLevel="0" collapsed="false">
      <c r="A9" s="14" t="s">
        <v>365</v>
      </c>
      <c r="B9" s="17" t="n">
        <v>226000</v>
      </c>
      <c r="C9" s="17"/>
      <c r="D9" s="17" t="n">
        <v>178000</v>
      </c>
      <c r="E9" s="17"/>
      <c r="G9" s="0" t="s">
        <v>49</v>
      </c>
      <c r="H9" s="18" t="str">
        <f aca="false">HYPERLINK("#'Definitions'!A58","arkr:IncomeTaxesReceivableRelatingToVIEs")</f>
        <v>arkr:IncomeTaxesReceivableRelatingToVIEs</v>
      </c>
      <c r="I9" s="14" t="s">
        <v>50</v>
      </c>
      <c r="K9" s="14" t="s">
        <v>51</v>
      </c>
    </row>
    <row r="10" customFormat="false" ht="22.5" hidden="false" customHeight="false" outlineLevel="0" collapsed="false">
      <c r="A10" s="14" t="s">
        <v>186</v>
      </c>
      <c r="B10" s="17" t="n">
        <v>63000</v>
      </c>
      <c r="C10" s="17"/>
      <c r="D10" s="17" t="n">
        <v>50000</v>
      </c>
      <c r="E10" s="17"/>
      <c r="G10" s="0" t="s">
        <v>49</v>
      </c>
      <c r="H10" s="18" t="str">
        <f aca="false">HYPERLINK("#'Definitions'!A102","arkr:PrepaidExpensesAndOtherCurrentAssetsRelatingToVIEs")</f>
        <v>arkr:PrepaidExpensesAndOtherCurrentAssetsRelatingToVIEs</v>
      </c>
      <c r="I10" s="14" t="s">
        <v>50</v>
      </c>
      <c r="K10" s="14" t="s">
        <v>51</v>
      </c>
    </row>
    <row r="11" customFormat="false" ht="22.5" hidden="false" customHeight="true" outlineLevel="0" collapsed="false">
      <c r="A11" s="14" t="s">
        <v>366</v>
      </c>
      <c r="B11" s="17" t="n">
        <v>185000</v>
      </c>
      <c r="C11" s="17"/>
      <c r="D11" s="15" t="s">
        <v>81</v>
      </c>
      <c r="E11" s="15"/>
      <c r="G11" s="0" t="s">
        <v>49</v>
      </c>
      <c r="H11" s="18" t="str">
        <f aca="false">HYPERLINK("#'Definitions'!A36","arkr:DueFromParentAndAffiliatesRelatingToVIEs")</f>
        <v>arkr:DueFromParentAndAffiliatesRelatingToVIEs</v>
      </c>
      <c r="I11" s="14" t="s">
        <v>50</v>
      </c>
      <c r="K11" s="14" t="s">
        <v>51</v>
      </c>
    </row>
    <row r="12" customFormat="false" ht="22.5" hidden="false" customHeight="false" outlineLevel="0" collapsed="false">
      <c r="A12" s="14" t="s">
        <v>367</v>
      </c>
      <c r="B12" s="17" t="n">
        <v>6000</v>
      </c>
      <c r="C12" s="17"/>
      <c r="D12" s="17" t="n">
        <v>22000</v>
      </c>
      <c r="E12" s="17"/>
      <c r="G12" s="0" t="s">
        <v>49</v>
      </c>
      <c r="H12" s="18" t="str">
        <f aca="false">HYPERLINK("#'Definitions'!A106","arkr:PropertyPlantAndEquipmentRelatingToVIEs")</f>
        <v>arkr:PropertyPlantAndEquipmentRelatingToVIEs</v>
      </c>
      <c r="I12" s="14" t="s">
        <v>50</v>
      </c>
      <c r="K12" s="14" t="s">
        <v>51</v>
      </c>
    </row>
    <row r="13" customFormat="false" ht="22.5" hidden="false" customHeight="false" outlineLevel="0" collapsed="false">
      <c r="A13" s="14" t="s">
        <v>187</v>
      </c>
      <c r="B13" s="17" t="n">
        <v>71000</v>
      </c>
      <c r="C13" s="17"/>
      <c r="D13" s="17" t="n">
        <v>71000</v>
      </c>
      <c r="E13" s="17"/>
      <c r="G13" s="0" t="s">
        <v>49</v>
      </c>
      <c r="H13" s="18" t="str">
        <f aca="false">HYPERLINK("#'Definitions'!A97","arkr:OtherAssetsRelatingToVIEs")</f>
        <v>arkr:OtherAssetsRelatingToVIEs</v>
      </c>
      <c r="I13" s="14" t="s">
        <v>50</v>
      </c>
      <c r="K13" s="14" t="s">
        <v>51</v>
      </c>
    </row>
    <row r="14" customFormat="false" ht="33.75" hidden="false" customHeight="false" outlineLevel="0" collapsed="false">
      <c r="A14" s="14" t="s">
        <v>368</v>
      </c>
      <c r="B14" s="17" t="n">
        <v>1652000</v>
      </c>
      <c r="C14" s="17"/>
      <c r="D14" s="17" t="n">
        <v>1662000</v>
      </c>
      <c r="E14" s="17"/>
      <c r="G14" s="0" t="s">
        <v>49</v>
      </c>
      <c r="H14" s="18" t="str">
        <f aca="false">HYPERLINK("#'Definitions'!A452","us-gaap:VariableInterestEntityConsolidatedCarryingAmountAssets")</f>
        <v>us-gaap:VariableInterestEntityConsolidatedCarryingAmountAssets</v>
      </c>
      <c r="I14" s="14" t="s">
        <v>50</v>
      </c>
      <c r="K14" s="14" t="s">
        <v>51</v>
      </c>
    </row>
    <row r="15" customFormat="false" ht="22.5" hidden="false" customHeight="false" outlineLevel="0" collapsed="false">
      <c r="A15" s="14" t="s">
        <v>188</v>
      </c>
      <c r="B15" s="17" t="n">
        <v>116000</v>
      </c>
      <c r="C15" s="17"/>
      <c r="D15" s="17" t="n">
        <v>114000</v>
      </c>
      <c r="E15" s="17"/>
      <c r="G15" s="0" t="s">
        <v>49</v>
      </c>
      <c r="H15" s="18" t="str">
        <f aca="false">HYPERLINK("#'Definitions'!A4","arkr:AccountsPayableTradeRelatingToVIEs")</f>
        <v>arkr:AccountsPayableTradeRelatingToVIEs</v>
      </c>
      <c r="I15" s="14" t="s">
        <v>76</v>
      </c>
      <c r="K15" s="14" t="s">
        <v>51</v>
      </c>
    </row>
    <row r="16" customFormat="false" ht="22.5" hidden="false" customHeight="false" outlineLevel="0" collapsed="false">
      <c r="A16" s="14" t="s">
        <v>189</v>
      </c>
      <c r="B16" s="17" t="n">
        <v>260000</v>
      </c>
      <c r="C16" s="17"/>
      <c r="D16" s="17" t="n">
        <v>238000</v>
      </c>
      <c r="E16" s="17"/>
      <c r="G16" s="0" t="s">
        <v>49</v>
      </c>
      <c r="H16" s="18" t="str">
        <f aca="false">HYPERLINK("#'Definitions'!A8","arkr:AccruedExpensesAndOtherCurrentLiabilitiesRelatingToVIEs")</f>
        <v>arkr:AccruedExpensesAndOtherCurrentLiabilitiesRelatingToVIEs</v>
      </c>
      <c r="I16" s="14" t="s">
        <v>76</v>
      </c>
      <c r="K16" s="14" t="s">
        <v>51</v>
      </c>
    </row>
    <row r="17" customFormat="false" ht="22.5" hidden="false" customHeight="true" outlineLevel="0" collapsed="false">
      <c r="A17" s="14" t="s">
        <v>369</v>
      </c>
      <c r="B17" s="15" t="s">
        <v>81</v>
      </c>
      <c r="C17" s="15"/>
      <c r="D17" s="17" t="n">
        <v>173000</v>
      </c>
      <c r="E17" s="17"/>
      <c r="G17" s="0" t="s">
        <v>49</v>
      </c>
      <c r="H17" s="18" t="str">
        <f aca="false">HYPERLINK("#'Definitions'!A37","arkr:DueToParentAndAffiliatesRelatingToVIEs")</f>
        <v>arkr:DueToParentAndAffiliatesRelatingToVIEs</v>
      </c>
      <c r="I17" s="14" t="s">
        <v>76</v>
      </c>
      <c r="K17" s="14" t="s">
        <v>51</v>
      </c>
    </row>
    <row r="18" customFormat="false" ht="22.5" hidden="false" customHeight="false" outlineLevel="0" collapsed="false">
      <c r="A18" s="14" t="s">
        <v>181</v>
      </c>
      <c r="B18" s="17" t="n">
        <v>51000</v>
      </c>
      <c r="C18" s="17"/>
      <c r="D18" s="17" t="n">
        <v>73000</v>
      </c>
      <c r="E18" s="17"/>
      <c r="G18" s="0" t="s">
        <v>49</v>
      </c>
      <c r="H18" s="18" t="str">
        <f aca="false">HYPERLINK("#'Definitions'!A28","arkr:DeferredRentCreditNoncurrentRelatingToVIEs")</f>
        <v>arkr:DeferredRentCreditNoncurrentRelatingToVIEs</v>
      </c>
      <c r="I18" s="14" t="s">
        <v>76</v>
      </c>
      <c r="K18" s="14" t="s">
        <v>51</v>
      </c>
    </row>
    <row r="19" customFormat="false" ht="22.5" hidden="false" customHeight="false" outlineLevel="0" collapsed="false">
      <c r="A19" s="14" t="s">
        <v>370</v>
      </c>
      <c r="B19" s="17" t="n">
        <v>427000</v>
      </c>
      <c r="C19" s="17"/>
      <c r="D19" s="17" t="n">
        <v>598000</v>
      </c>
      <c r="E19" s="17"/>
      <c r="G19" s="0" t="s">
        <v>49</v>
      </c>
      <c r="H19" s="18" t="str">
        <f aca="false">HYPERLINK("#'Definitions'!A136","arkr:TotalLiabilitiesRelatingToVIEs")</f>
        <v>arkr:TotalLiabilitiesRelatingToVIEs</v>
      </c>
      <c r="I19" s="14" t="s">
        <v>76</v>
      </c>
      <c r="K19" s="14" t="s">
        <v>51</v>
      </c>
    </row>
    <row r="20" customFormat="false" ht="22.5" hidden="false" customHeight="false" outlineLevel="0" collapsed="false">
      <c r="A20" s="14" t="s">
        <v>371</v>
      </c>
      <c r="B20" s="17" t="n">
        <v>1225000</v>
      </c>
      <c r="C20" s="17"/>
      <c r="D20" s="17" t="n">
        <v>1064000</v>
      </c>
      <c r="E20" s="17"/>
      <c r="G20" s="0" t="s">
        <v>49</v>
      </c>
      <c r="H20" s="18" t="str">
        <f aca="false">HYPERLINK("#'Definitions'!A38","arkr:EquityOfVariableInterestEntities")</f>
        <v>arkr:EquityOfVariableInterestEntities</v>
      </c>
      <c r="I20" s="14" t="s">
        <v>76</v>
      </c>
      <c r="K20" s="14" t="s">
        <v>51</v>
      </c>
    </row>
    <row r="21" customFormat="false" ht="22.5" hidden="false" customHeight="false" outlineLevel="0" collapsed="false">
      <c r="A21" s="14" t="s">
        <v>372</v>
      </c>
      <c r="B21" s="27" t="n">
        <v>1652000</v>
      </c>
      <c r="C21" s="27"/>
      <c r="D21" s="27" t="n">
        <v>1662000</v>
      </c>
      <c r="E21" s="27"/>
      <c r="G21" s="0" t="s">
        <v>49</v>
      </c>
      <c r="H21" s="18" t="str">
        <f aca="false">HYPERLINK("#'Definitions'!A135","arkr:TotalLiabilitiesAndEquityRelatingToVIEs")</f>
        <v>arkr:TotalLiabilitiesAndEquityRelatingToVIEs</v>
      </c>
      <c r="I21" s="14" t="s">
        <v>76</v>
      </c>
      <c r="K21" s="14" t="s">
        <v>51</v>
      </c>
    </row>
    <row r="23" customFormat="false" ht="12.75" hidden="false" customHeight="false" outlineLevel="0" collapsed="false">
      <c r="A23" s="0" t="s">
        <v>373</v>
      </c>
    </row>
  </sheetData>
  <mergeCells count="38">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7.42"/>
    <col collapsed="false" customWidth="true" hidden="false" outlineLevel="0" max="3" min="3" style="0" width="4.41"/>
    <col collapsed="false" customWidth="true" hidden="false" outlineLevel="0" max="4" min="4" style="0" width="8.85"/>
    <col collapsed="false" customWidth="true" hidden="false" outlineLevel="0" max="5" min="5" style="0" width="9.41"/>
    <col collapsed="false" customWidth="true" hidden="false" outlineLevel="0" max="6" min="6" style="0" width="15.56"/>
    <col collapsed="false" customWidth="true" hidden="false" outlineLevel="0" max="7" min="7" style="0" width="93.13"/>
  </cols>
  <sheetData>
    <row r="1" customFormat="false" ht="20.25" hidden="false" customHeight="false" outlineLevel="0" collapsed="false">
      <c r="A1" s="38" t="s">
        <v>374</v>
      </c>
      <c r="B1" s="38"/>
      <c r="C1" s="38"/>
      <c r="D1" s="38"/>
    </row>
    <row r="3" customFormat="false" ht="25.5" hidden="false" customHeight="false" outlineLevel="0" collapsed="false">
      <c r="A3" s="11" t="s">
        <v>41</v>
      </c>
      <c r="B3" s="11" t="s">
        <v>42</v>
      </c>
      <c r="C3" s="11" t="s">
        <v>276</v>
      </c>
      <c r="D3" s="11" t="s">
        <v>44</v>
      </c>
      <c r="E3" s="11" t="s">
        <v>277</v>
      </c>
      <c r="F3" s="11" t="s">
        <v>278</v>
      </c>
      <c r="G3" s="11" t="s">
        <v>279</v>
      </c>
    </row>
    <row r="4" customFormat="false" ht="38.25" hidden="false" customHeight="false" outlineLevel="0" collapsed="false">
      <c r="A4" s="18" t="str">
        <f aca="false">HYPERLINK("#'Definitions'!A92","arkr:NumberOfVIEsWithPrimaryBenefits")</f>
        <v>arkr:NumberOfVIEsWithPrimaryBenefits</v>
      </c>
      <c r="B4" s="14"/>
      <c r="C4" s="39" t="n">
        <v>3</v>
      </c>
      <c r="D4" s="3" t="s">
        <v>280</v>
      </c>
      <c r="E4" s="3"/>
      <c r="F4" s="3" t="s">
        <v>23</v>
      </c>
      <c r="G4" s="3" t="s">
        <v>37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8.14"/>
    <col collapsed="false" customWidth="true" hidden="false" outlineLevel="0" max="3" min="3" style="0" width="27.99"/>
    <col collapsed="false" customWidth="true" hidden="false" outlineLevel="0" max="4" min="4" style="0" width="1.85"/>
    <col collapsed="false" customWidth="true" hidden="false" outlineLevel="0" max="5" min="5" style="0" width="9.14"/>
    <col collapsed="false" customWidth="true" hidden="false" outlineLevel="0" max="7" min="6" style="0" width="0.85"/>
    <col collapsed="false" customWidth="true" hidden="false" outlineLevel="0" max="8" min="8" style="0" width="1.85"/>
    <col collapsed="false" customWidth="true" hidden="false" outlineLevel="0" max="9" min="9" style="0" width="7.56"/>
    <col collapsed="false" customWidth="true" hidden="false" outlineLevel="0" max="10" min="10" style="0" width="0.85"/>
  </cols>
  <sheetData>
    <row r="1" customFormat="false" ht="20.25" hidden="false" customHeight="false" outlineLevel="0" collapsed="false">
      <c r="A1" s="9" t="s">
        <v>376</v>
      </c>
    </row>
    <row r="3" customFormat="false" ht="12.75" hidden="false" customHeight="false" outlineLevel="0" collapsed="false">
      <c r="A3" s="3" t="s">
        <v>377</v>
      </c>
    </row>
    <row r="4" customFormat="false" ht="12.75" hidden="false" customHeight="false" outlineLevel="0" collapsed="false">
      <c r="A4" s="18" t="str">
        <f aca="false">HYPERLINK("#'Definitions'!A108","arkr:RecentRestaurantExpansionTextBlock")</f>
        <v>arkr:RecentRestaurantExpansion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
      <c r="B9" s="36" t="s">
        <v>378</v>
      </c>
      <c r="C9" s="36" t="s">
        <v>379</v>
      </c>
    </row>
    <row r="10" customFormat="false" ht="12.75" hidden="false" customHeight="false" outlineLevel="0" collapsed="false">
      <c r="A10" s="36" t="s">
        <v>226</v>
      </c>
    </row>
    <row r="11" customFormat="false" ht="12.75" hidden="false" customHeight="false" outlineLevel="0" collapsed="false">
      <c r="A11" s="3"/>
    </row>
    <row r="12" customFormat="false" ht="38.25" hidden="false" customHeight="false" outlineLevel="0" collapsed="false">
      <c r="A12" s="36" t="s">
        <v>380</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false" outlineLevel="0" collapsed="false">
      <c r="A16" s="3"/>
      <c r="B16" s="36" t="s">
        <v>381</v>
      </c>
      <c r="C16" s="36" t="s">
        <v>308</v>
      </c>
      <c r="D16" s="36" t="s">
        <v>314</v>
      </c>
      <c r="E16" s="36" t="s">
        <v>382</v>
      </c>
      <c r="F16" s="36" t="s">
        <v>308</v>
      </c>
    </row>
    <row r="17" customFormat="false" ht="25.5" hidden="false" customHeight="false" outlineLevel="0" collapsed="false">
      <c r="A17" s="3"/>
      <c r="B17" s="36" t="s">
        <v>383</v>
      </c>
      <c r="C17" s="36" t="s">
        <v>308</v>
      </c>
      <c r="D17" s="36" t="s">
        <v>312</v>
      </c>
      <c r="E17" s="36" t="s">
        <v>384</v>
      </c>
      <c r="F17" s="36" t="s">
        <v>308</v>
      </c>
    </row>
    <row r="18" customFormat="false" ht="25.5" hidden="false" customHeight="false" outlineLevel="0" collapsed="false">
      <c r="A18" s="3"/>
      <c r="B18" s="36" t="s">
        <v>385</v>
      </c>
      <c r="C18" s="36" t="s">
        <v>308</v>
      </c>
      <c r="D18" s="36" t="s">
        <v>312</v>
      </c>
      <c r="E18" s="36" t="s">
        <v>386</v>
      </c>
      <c r="F18" s="36" t="s">
        <v>308</v>
      </c>
    </row>
    <row r="19" customFormat="false" ht="25.5" hidden="false" customHeight="false" outlineLevel="0" collapsed="false">
      <c r="A19" s="3"/>
      <c r="B19" s="36" t="s">
        <v>387</v>
      </c>
      <c r="C19" s="36" t="s">
        <v>308</v>
      </c>
      <c r="D19" s="36" t="s">
        <v>312</v>
      </c>
      <c r="E19" s="36" t="s">
        <v>388</v>
      </c>
      <c r="F19" s="36" t="s">
        <v>308</v>
      </c>
    </row>
    <row r="20" customFormat="false" ht="25.5" hidden="false" customHeight="false" outlineLevel="0" collapsed="false">
      <c r="A20" s="3"/>
      <c r="B20" s="36" t="s">
        <v>389</v>
      </c>
      <c r="C20" s="36" t="s">
        <v>308</v>
      </c>
      <c r="D20" s="36" t="s">
        <v>312</v>
      </c>
      <c r="E20" s="36" t="s">
        <v>390</v>
      </c>
      <c r="F20" s="36" t="s">
        <v>308</v>
      </c>
    </row>
    <row r="21" customFormat="false" ht="25.5" hidden="false" customHeight="false" outlineLevel="0" collapsed="false">
      <c r="A21" s="3"/>
      <c r="B21" s="36" t="s">
        <v>391</v>
      </c>
      <c r="C21" s="36" t="s">
        <v>308</v>
      </c>
      <c r="D21" s="36" t="s">
        <v>312</v>
      </c>
      <c r="E21" s="36" t="s">
        <v>392</v>
      </c>
      <c r="F21" s="36" t="s">
        <v>308</v>
      </c>
    </row>
    <row r="22" customFormat="false" ht="25.5" hidden="false" customHeight="false" outlineLevel="0" collapsed="false">
      <c r="A22" s="3"/>
      <c r="B22" s="36" t="s">
        <v>393</v>
      </c>
      <c r="C22" s="36" t="s">
        <v>308</v>
      </c>
      <c r="D22" s="36" t="s">
        <v>312</v>
      </c>
      <c r="E22" s="36" t="s">
        <v>394</v>
      </c>
      <c r="F22" s="36" t="s">
        <v>308</v>
      </c>
    </row>
    <row r="23" customFormat="false" ht="25.5" hidden="false" customHeight="false" outlineLevel="0" collapsed="false">
      <c r="A23" s="3"/>
      <c r="B23" s="36" t="s">
        <v>307</v>
      </c>
      <c r="C23" s="36" t="s">
        <v>308</v>
      </c>
      <c r="D23" s="36" t="s">
        <v>312</v>
      </c>
      <c r="E23" s="36" t="s">
        <v>308</v>
      </c>
      <c r="F23" s="36" t="s">
        <v>308</v>
      </c>
    </row>
    <row r="24" customFormat="false" ht="25.5" hidden="false" customHeight="false" outlineLevel="0" collapsed="false">
      <c r="A24" s="3"/>
      <c r="B24" s="36" t="s">
        <v>307</v>
      </c>
      <c r="C24" s="36" t="s">
        <v>308</v>
      </c>
      <c r="D24" s="36" t="s">
        <v>314</v>
      </c>
      <c r="E24" s="36" t="s">
        <v>395</v>
      </c>
      <c r="F24" s="36" t="s">
        <v>308</v>
      </c>
    </row>
    <row r="25" customFormat="false" ht="12.75" hidden="false" customHeight="false" outlineLevel="0" collapsed="false">
      <c r="A25" s="36" t="s">
        <v>226</v>
      </c>
    </row>
    <row r="26" customFormat="false" ht="12.75" hidden="false" customHeight="false" outlineLevel="0" collapsed="false">
      <c r="A26" s="3"/>
    </row>
    <row r="27" customFormat="false" ht="25.5" hidden="false" customHeight="false" outlineLevel="0" collapsed="false">
      <c r="A27" s="36" t="s">
        <v>396</v>
      </c>
    </row>
    <row r="28" customFormat="false" ht="12.75" hidden="false" customHeight="false" outlineLevel="0" collapsed="false">
      <c r="A28" s="3"/>
    </row>
    <row r="29" customFormat="false" ht="12.75" hidden="false" customHeight="false" outlineLevel="0" collapsed="false">
      <c r="A29" s="3"/>
    </row>
    <row r="30" customFormat="false" ht="12.75" hidden="false" customHeight="false" outlineLevel="0" collapsed="false">
      <c r="A30" s="3"/>
    </row>
    <row r="31" customFormat="false" ht="38.25" hidden="false" customHeight="false" outlineLevel="0" collapsed="false">
      <c r="A31" s="36" t="s">
        <v>397</v>
      </c>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25.5" hidden="false" customHeight="false" outlineLevel="0" collapsed="false">
      <c r="A35" s="3"/>
      <c r="B35" s="36" t="s">
        <v>381</v>
      </c>
      <c r="C35" s="36" t="s">
        <v>308</v>
      </c>
      <c r="D35" s="36" t="s">
        <v>314</v>
      </c>
      <c r="E35" s="36" t="s">
        <v>398</v>
      </c>
      <c r="F35" s="36" t="s">
        <v>308</v>
      </c>
    </row>
    <row r="36" customFormat="false" ht="25.5" hidden="false" customHeight="false" outlineLevel="0" collapsed="false">
      <c r="A36" s="3"/>
      <c r="B36" s="36" t="s">
        <v>399</v>
      </c>
      <c r="C36" s="36" t="s">
        <v>308</v>
      </c>
      <c r="D36" s="36" t="s">
        <v>312</v>
      </c>
      <c r="E36" s="36" t="s">
        <v>400</v>
      </c>
      <c r="F36" s="36" t="s">
        <v>308</v>
      </c>
    </row>
    <row r="37" customFormat="false" ht="25.5" hidden="false" customHeight="false" outlineLevel="0" collapsed="false">
      <c r="A37" s="3"/>
      <c r="B37" s="36" t="s">
        <v>387</v>
      </c>
      <c r="C37" s="36" t="s">
        <v>308</v>
      </c>
      <c r="D37" s="36" t="s">
        <v>312</v>
      </c>
      <c r="E37" s="36" t="s">
        <v>401</v>
      </c>
      <c r="F37" s="36" t="s">
        <v>308</v>
      </c>
    </row>
    <row r="38" customFormat="false" ht="25.5" hidden="false" customHeight="false" outlineLevel="0" collapsed="false">
      <c r="A38" s="3"/>
      <c r="B38" s="36" t="s">
        <v>389</v>
      </c>
      <c r="C38" s="36" t="s">
        <v>308</v>
      </c>
      <c r="D38" s="36" t="s">
        <v>312</v>
      </c>
      <c r="E38" s="36" t="s">
        <v>402</v>
      </c>
      <c r="F38" s="36" t="s">
        <v>308</v>
      </c>
    </row>
    <row r="39" customFormat="false" ht="25.5" hidden="false" customHeight="false" outlineLevel="0" collapsed="false">
      <c r="A39" s="3"/>
      <c r="B39" s="36" t="s">
        <v>403</v>
      </c>
      <c r="C39" s="36" t="s">
        <v>308</v>
      </c>
      <c r="D39" s="36" t="s">
        <v>312</v>
      </c>
      <c r="E39" s="36" t="s">
        <v>404</v>
      </c>
      <c r="F39" s="36" t="s">
        <v>308</v>
      </c>
    </row>
    <row r="40" customFormat="false" ht="25.5" hidden="false" customHeight="false" outlineLevel="0" collapsed="false">
      <c r="A40" s="3"/>
      <c r="B40" s="36" t="s">
        <v>307</v>
      </c>
      <c r="C40" s="36" t="s">
        <v>308</v>
      </c>
      <c r="D40" s="36" t="s">
        <v>312</v>
      </c>
      <c r="E40" s="36" t="s">
        <v>308</v>
      </c>
      <c r="F40" s="36" t="s">
        <v>308</v>
      </c>
    </row>
    <row r="41" customFormat="false" ht="25.5" hidden="false" customHeight="false" outlineLevel="0" collapsed="false">
      <c r="A41" s="3"/>
      <c r="B41" s="36" t="s">
        <v>307</v>
      </c>
      <c r="C41" s="36" t="s">
        <v>308</v>
      </c>
      <c r="D41" s="36" t="s">
        <v>314</v>
      </c>
      <c r="E41" s="36" t="s">
        <v>405</v>
      </c>
      <c r="F41" s="36" t="s">
        <v>308</v>
      </c>
    </row>
    <row r="42" customFormat="false" ht="12.75" hidden="false" customHeight="false" outlineLevel="0" collapsed="false">
      <c r="A42" s="36" t="s">
        <v>226</v>
      </c>
    </row>
    <row r="43" customFormat="false" ht="12.75" hidden="false" customHeight="false" outlineLevel="0" collapsed="false">
      <c r="A43" s="3"/>
    </row>
    <row r="44" customFormat="false" ht="63.75" hidden="false" customHeight="false" outlineLevel="0" collapsed="false">
      <c r="A44" s="36" t="s">
        <v>406</v>
      </c>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12.75" hidden="false" customHeight="true" outlineLevel="0" collapsed="false">
      <c r="A48" s="3"/>
      <c r="B48" s="36" t="s">
        <v>307</v>
      </c>
      <c r="C48" s="36" t="s">
        <v>308</v>
      </c>
      <c r="D48" s="44" t="s">
        <v>407</v>
      </c>
      <c r="E48" s="44"/>
      <c r="F48" s="44"/>
      <c r="G48" s="44"/>
      <c r="H48" s="44"/>
      <c r="I48" s="44"/>
      <c r="J48" s="36" t="s">
        <v>308</v>
      </c>
    </row>
    <row r="49" customFormat="false" ht="12.75" hidden="false" customHeight="true" outlineLevel="0" collapsed="false">
      <c r="A49" s="3"/>
      <c r="B49" s="36" t="s">
        <v>307</v>
      </c>
      <c r="C49" s="36" t="s">
        <v>308</v>
      </c>
      <c r="D49" s="44" t="s">
        <v>309</v>
      </c>
      <c r="E49" s="44"/>
      <c r="F49" s="36" t="s">
        <v>308</v>
      </c>
      <c r="G49" s="36" t="s">
        <v>308</v>
      </c>
      <c r="H49" s="44" t="s">
        <v>310</v>
      </c>
      <c r="I49" s="44"/>
      <c r="J49" s="36" t="s">
        <v>308</v>
      </c>
    </row>
    <row r="50" customFormat="false" ht="12.75" hidden="false" customHeight="true" outlineLevel="0" collapsed="false">
      <c r="A50" s="3"/>
      <c r="B50" s="36" t="s">
        <v>307</v>
      </c>
      <c r="C50" s="36" t="s">
        <v>308</v>
      </c>
      <c r="D50" s="44" t="s">
        <v>408</v>
      </c>
      <c r="E50" s="44"/>
      <c r="F50" s="36" t="s">
        <v>308</v>
      </c>
      <c r="G50" s="36" t="s">
        <v>308</v>
      </c>
      <c r="H50" s="44" t="s">
        <v>408</v>
      </c>
      <c r="I50" s="44"/>
      <c r="J50" s="36" t="s">
        <v>308</v>
      </c>
    </row>
    <row r="51" customFormat="false" ht="25.5" hidden="false" customHeight="false" outlineLevel="0" collapsed="false">
      <c r="A51" s="3"/>
      <c r="B51" s="36" t="s">
        <v>307</v>
      </c>
      <c r="C51" s="36" t="s">
        <v>308</v>
      </c>
      <c r="D51" s="36" t="s">
        <v>312</v>
      </c>
      <c r="E51" s="36" t="s">
        <v>308</v>
      </c>
      <c r="F51" s="36" t="s">
        <v>308</v>
      </c>
      <c r="G51" s="36" t="s">
        <v>308</v>
      </c>
      <c r="H51" s="36" t="s">
        <v>312</v>
      </c>
      <c r="I51" s="36" t="s">
        <v>308</v>
      </c>
      <c r="J51" s="36" t="s">
        <v>308</v>
      </c>
    </row>
    <row r="52" customFormat="false" ht="25.5" hidden="false" customHeight="false" outlineLevel="0" collapsed="false">
      <c r="A52" s="3"/>
      <c r="B52" s="36" t="s">
        <v>409</v>
      </c>
      <c r="C52" s="36" t="s">
        <v>308</v>
      </c>
      <c r="D52" s="36" t="s">
        <v>314</v>
      </c>
      <c r="E52" s="36" t="s">
        <v>410</v>
      </c>
      <c r="F52" s="36" t="s">
        <v>308</v>
      </c>
      <c r="G52" s="36" t="s">
        <v>308</v>
      </c>
      <c r="H52" s="36" t="s">
        <v>314</v>
      </c>
      <c r="I52" s="36" t="s">
        <v>411</v>
      </c>
      <c r="J52" s="36" t="s">
        <v>308</v>
      </c>
    </row>
    <row r="53" customFormat="false" ht="25.5" hidden="false" customHeight="false" outlineLevel="0" collapsed="false">
      <c r="A53" s="3"/>
      <c r="B53" s="36" t="s">
        <v>412</v>
      </c>
      <c r="C53" s="36" t="s">
        <v>308</v>
      </c>
      <c r="D53" s="36" t="s">
        <v>314</v>
      </c>
      <c r="E53" s="36" t="s">
        <v>413</v>
      </c>
      <c r="F53" s="36" t="s">
        <v>308</v>
      </c>
      <c r="G53" s="36" t="s">
        <v>308</v>
      </c>
      <c r="H53" s="36" t="s">
        <v>314</v>
      </c>
      <c r="I53" s="36" t="s">
        <v>414</v>
      </c>
      <c r="J53" s="36" t="s">
        <v>308</v>
      </c>
    </row>
    <row r="54" customFormat="false" ht="25.5" hidden="false" customHeight="false" outlineLevel="0" collapsed="false">
      <c r="A54" s="3"/>
      <c r="B54" s="36" t="s">
        <v>415</v>
      </c>
      <c r="C54" s="36" t="s">
        <v>308</v>
      </c>
      <c r="D54" s="36" t="s">
        <v>314</v>
      </c>
      <c r="E54" s="36" t="s">
        <v>416</v>
      </c>
      <c r="F54" s="36" t="s">
        <v>308</v>
      </c>
      <c r="G54" s="36" t="s">
        <v>308</v>
      </c>
      <c r="H54" s="36" t="s">
        <v>314</v>
      </c>
      <c r="I54" s="36" t="s">
        <v>417</v>
      </c>
      <c r="J54" s="36" t="s">
        <v>308</v>
      </c>
    </row>
    <row r="55" customFormat="false" ht="25.5" hidden="false" customHeight="false" outlineLevel="0" collapsed="false">
      <c r="A55" s="3"/>
      <c r="B55" s="36" t="s">
        <v>418</v>
      </c>
      <c r="C55" s="36" t="s">
        <v>308</v>
      </c>
      <c r="D55" s="36" t="s">
        <v>314</v>
      </c>
      <c r="E55" s="36" t="s">
        <v>419</v>
      </c>
      <c r="F55" s="36" t="s">
        <v>308</v>
      </c>
      <c r="G55" s="36" t="s">
        <v>308</v>
      </c>
      <c r="H55" s="36" t="s">
        <v>314</v>
      </c>
      <c r="I55" s="36" t="s">
        <v>420</v>
      </c>
      <c r="J55" s="36" t="s">
        <v>308</v>
      </c>
    </row>
    <row r="56" customFormat="false" ht="25.5" hidden="false" customHeight="false" outlineLevel="0" collapsed="false">
      <c r="A56" s="3"/>
      <c r="B56" s="36" t="s">
        <v>307</v>
      </c>
      <c r="C56" s="36" t="s">
        <v>308</v>
      </c>
      <c r="D56" s="36" t="s">
        <v>312</v>
      </c>
      <c r="E56" s="36" t="s">
        <v>308</v>
      </c>
      <c r="F56" s="36" t="s">
        <v>308</v>
      </c>
      <c r="G56" s="36" t="s">
        <v>308</v>
      </c>
      <c r="H56" s="36" t="s">
        <v>312</v>
      </c>
      <c r="I56" s="36" t="s">
        <v>308</v>
      </c>
      <c r="J56" s="36" t="s">
        <v>308</v>
      </c>
    </row>
    <row r="57" customFormat="false" ht="25.5" hidden="false" customHeight="false" outlineLevel="0" collapsed="false">
      <c r="A57" s="3"/>
      <c r="B57" s="36" t="s">
        <v>421</v>
      </c>
      <c r="C57" s="36" t="s">
        <v>308</v>
      </c>
      <c r="D57" s="36" t="s">
        <v>312</v>
      </c>
      <c r="E57" s="36" t="s">
        <v>422</v>
      </c>
      <c r="F57" s="36" t="s">
        <v>308</v>
      </c>
      <c r="G57" s="36" t="s">
        <v>308</v>
      </c>
      <c r="H57" s="36" t="s">
        <v>312</v>
      </c>
      <c r="I57" s="36" t="s">
        <v>423</v>
      </c>
      <c r="J57" s="36" t="s">
        <v>308</v>
      </c>
    </row>
    <row r="58" customFormat="false" ht="25.5" hidden="false" customHeight="false" outlineLevel="0" collapsed="false">
      <c r="A58" s="3"/>
      <c r="B58" s="36" t="s">
        <v>424</v>
      </c>
      <c r="C58" s="36" t="s">
        <v>308</v>
      </c>
      <c r="D58" s="36" t="s">
        <v>312</v>
      </c>
      <c r="E58" s="36" t="s">
        <v>425</v>
      </c>
      <c r="F58" s="36" t="s">
        <v>308</v>
      </c>
      <c r="G58" s="36" t="s">
        <v>308</v>
      </c>
      <c r="H58" s="36" t="s">
        <v>312</v>
      </c>
      <c r="I58" s="36" t="s">
        <v>426</v>
      </c>
      <c r="J58" s="36" t="s">
        <v>308</v>
      </c>
    </row>
    <row r="59" customFormat="false" ht="12.75" hidden="false" customHeight="false" outlineLevel="0" collapsed="false">
      <c r="A59" s="36" t="s">
        <v>226</v>
      </c>
    </row>
    <row r="60" customFormat="false" ht="12.75" hidden="false" customHeight="false" outlineLevel="0" collapsed="false">
      <c r="A60" s="3"/>
    </row>
    <row r="61" customFormat="false" ht="12.75" hidden="false" customHeight="false" outlineLevel="0" collapsed="false">
      <c r="A61" s="3"/>
    </row>
  </sheetData>
  <mergeCells count="6">
    <mergeCell ref="A7:E7"/>
    <mergeCell ref="D48:I48"/>
    <mergeCell ref="D49:E49"/>
    <mergeCell ref="H49:I49"/>
    <mergeCell ref="D50:E50"/>
    <mergeCell ref="H50:I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56"/>
    <col collapsed="false" customWidth="true" hidden="false" outlineLevel="0" max="2" min="2" style="0" width="28.14"/>
    <col collapsed="false" customWidth="true" hidden="false" outlineLevel="0" max="3" min="3" style="0" width="0.85"/>
    <col collapsed="false" customWidth="true" hidden="false" outlineLevel="0" max="4" min="4" style="0" width="1.85"/>
    <col collapsed="false" customWidth="true" hidden="false" outlineLevel="0" max="5" min="5" style="0" width="9.14"/>
    <col collapsed="false" customWidth="true" hidden="false" outlineLevel="0" max="6" min="6" style="0" width="0.85"/>
  </cols>
  <sheetData>
    <row r="1" customFormat="false" ht="20.25" hidden="false" customHeight="false" outlineLevel="0" collapsed="false">
      <c r="A1" s="9" t="s">
        <v>427</v>
      </c>
    </row>
    <row r="3" customFormat="false" ht="25.5" hidden="false" customHeight="false" outlineLevel="0" collapsed="false">
      <c r="A3" s="3" t="s">
        <v>428</v>
      </c>
    </row>
    <row r="4" customFormat="false" ht="12.75" hidden="false" customHeight="false" outlineLevel="0" collapsed="false">
      <c r="A4" s="18" t="str">
        <f aca="false">HYPERLINK("#'Definitions'!A403","us-gaap:ScheduleOfRecognizedIdentifiedAssetsAcquiredAndLiabilitiesAssumedTableTextBlock")</f>
        <v>us-gaap:ScheduleOfRecognizedIdentifiedAssetsAcquiredAndLiabilitiesAssumedTableTextBlock</v>
      </c>
    </row>
    <row r="5" customFormat="false" ht="12.75" hidden="false" customHeight="false" outlineLevel="0" collapsed="false">
      <c r="A5" s="3" t="s">
        <v>222</v>
      </c>
    </row>
    <row r="7" customFormat="false" ht="12.75" hidden="false" customHeight="false" outlineLevel="0" collapsed="false">
      <c r="A7" s="0" t="s">
        <v>429</v>
      </c>
    </row>
    <row r="8" customFormat="false" ht="12.75" hidden="false" customHeight="false" outlineLevel="0" collapsed="false">
      <c r="A8" s="18" t="str">
        <f aca="false">HYPERLINK("#'Definitions'!A429","us-gaap:StatementGeographicalAxis")</f>
        <v>us-gaap:StatementGeographicalAxis</v>
      </c>
    </row>
    <row r="9" customFormat="false" ht="12.75" hidden="false" customHeight="false" outlineLevel="0" collapsed="false">
      <c r="A9" s="0" t="s">
        <v>430</v>
      </c>
    </row>
    <row r="10" customFormat="false" ht="12.75" hidden="false" customHeight="false" outlineLevel="0" collapsed="false">
      <c r="A10" s="18" t="str">
        <f aca="false">HYPERLINK("#'Definitions'!A125","arkr:ShuckersIncMember")</f>
        <v>arkr:ShuckersIncMember</v>
      </c>
    </row>
    <row r="12" customFormat="false" ht="12.75" hidden="false" customHeight="true" outlineLevel="0" collapsed="false">
      <c r="A12" s="12" t="s">
        <v>223</v>
      </c>
      <c r="B12" s="12"/>
      <c r="C12" s="12"/>
      <c r="D12" s="12"/>
      <c r="E12" s="12"/>
    </row>
    <row r="13" customFormat="false" ht="12.75" hidden="false" customHeight="false" outlineLevel="0" collapsed="false">
      <c r="A13" s="3"/>
    </row>
    <row r="14" customFormat="false" ht="12.75" hidden="false" customHeight="false" outlineLevel="0" collapsed="false">
      <c r="A14" s="36" t="s">
        <v>431</v>
      </c>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row r="18" customFormat="false" ht="25.5" hidden="false" customHeight="false" outlineLevel="0" collapsed="false">
      <c r="A18" s="3"/>
      <c r="B18" s="36" t="s">
        <v>381</v>
      </c>
      <c r="C18" s="36" t="s">
        <v>308</v>
      </c>
      <c r="D18" s="36" t="s">
        <v>314</v>
      </c>
      <c r="E18" s="36" t="s">
        <v>382</v>
      </c>
      <c r="F18" s="36" t="s">
        <v>308</v>
      </c>
    </row>
    <row r="19" customFormat="false" ht="25.5" hidden="false" customHeight="false" outlineLevel="0" collapsed="false">
      <c r="A19" s="3"/>
      <c r="B19" s="36" t="s">
        <v>383</v>
      </c>
      <c r="C19" s="36" t="s">
        <v>308</v>
      </c>
      <c r="D19" s="36" t="s">
        <v>312</v>
      </c>
      <c r="E19" s="36" t="s">
        <v>384</v>
      </c>
      <c r="F19" s="36" t="s">
        <v>308</v>
      </c>
    </row>
    <row r="20" customFormat="false" ht="25.5" hidden="false" customHeight="false" outlineLevel="0" collapsed="false">
      <c r="A20" s="3"/>
      <c r="B20" s="36" t="s">
        <v>385</v>
      </c>
      <c r="C20" s="36" t="s">
        <v>308</v>
      </c>
      <c r="D20" s="36" t="s">
        <v>312</v>
      </c>
      <c r="E20" s="36" t="s">
        <v>386</v>
      </c>
      <c r="F20" s="36" t="s">
        <v>308</v>
      </c>
    </row>
    <row r="21" customFormat="false" ht="25.5" hidden="false" customHeight="false" outlineLevel="0" collapsed="false">
      <c r="A21" s="3"/>
      <c r="B21" s="36" t="s">
        <v>387</v>
      </c>
      <c r="C21" s="36" t="s">
        <v>308</v>
      </c>
      <c r="D21" s="36" t="s">
        <v>312</v>
      </c>
      <c r="E21" s="36" t="s">
        <v>388</v>
      </c>
      <c r="F21" s="36" t="s">
        <v>308</v>
      </c>
    </row>
    <row r="22" customFormat="false" ht="25.5" hidden="false" customHeight="false" outlineLevel="0" collapsed="false">
      <c r="A22" s="3"/>
      <c r="B22" s="36" t="s">
        <v>389</v>
      </c>
      <c r="C22" s="36" t="s">
        <v>308</v>
      </c>
      <c r="D22" s="36" t="s">
        <v>312</v>
      </c>
      <c r="E22" s="36" t="s">
        <v>390</v>
      </c>
      <c r="F22" s="36" t="s">
        <v>308</v>
      </c>
    </row>
    <row r="23" customFormat="false" ht="25.5" hidden="false" customHeight="false" outlineLevel="0" collapsed="false">
      <c r="A23" s="3"/>
      <c r="B23" s="36" t="s">
        <v>391</v>
      </c>
      <c r="C23" s="36" t="s">
        <v>308</v>
      </c>
      <c r="D23" s="36" t="s">
        <v>312</v>
      </c>
      <c r="E23" s="36" t="s">
        <v>392</v>
      </c>
      <c r="F23" s="36" t="s">
        <v>308</v>
      </c>
    </row>
    <row r="24" customFormat="false" ht="25.5" hidden="false" customHeight="false" outlineLevel="0" collapsed="false">
      <c r="A24" s="3"/>
      <c r="B24" s="36" t="s">
        <v>393</v>
      </c>
      <c r="C24" s="36" t="s">
        <v>308</v>
      </c>
      <c r="D24" s="36" t="s">
        <v>312</v>
      </c>
      <c r="E24" s="36" t="s">
        <v>394</v>
      </c>
      <c r="F24" s="36" t="s">
        <v>308</v>
      </c>
    </row>
    <row r="25" customFormat="false" ht="25.5" hidden="false" customHeight="false" outlineLevel="0" collapsed="false">
      <c r="A25" s="3"/>
      <c r="B25" s="36" t="s">
        <v>307</v>
      </c>
      <c r="C25" s="36" t="s">
        <v>308</v>
      </c>
      <c r="D25" s="36" t="s">
        <v>312</v>
      </c>
      <c r="E25" s="36" t="s">
        <v>308</v>
      </c>
      <c r="F25" s="36" t="s">
        <v>308</v>
      </c>
    </row>
    <row r="26" customFormat="false" ht="25.5" hidden="false" customHeight="false" outlineLevel="0" collapsed="false">
      <c r="A26" s="3"/>
      <c r="B26" s="36" t="s">
        <v>307</v>
      </c>
      <c r="C26" s="36" t="s">
        <v>308</v>
      </c>
      <c r="D26" s="36" t="s">
        <v>314</v>
      </c>
      <c r="E26" s="36" t="s">
        <v>395</v>
      </c>
      <c r="F26" s="36" t="s">
        <v>308</v>
      </c>
    </row>
  </sheetData>
  <mergeCells count="1">
    <mergeCell ref="A12: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2.28"/>
    <col collapsed="false" customWidth="true" hidden="false" outlineLevel="0" max="3" min="3" style="0" width="16.84"/>
    <col collapsed="false" customWidth="true" hidden="false" outlineLevel="0" max="4" min="4" style="0" width="0.99"/>
    <col collapsed="false" customWidth="true" hidden="false" outlineLevel="0" max="5" min="5" style="0" width="3.14"/>
    <col collapsed="false" customWidth="true" hidden="false" outlineLevel="0" max="6" min="6" style="0" width="77.71"/>
    <col collapsed="false" customWidth="true" hidden="false" outlineLevel="0" max="7" min="7" style="0" width="7.42"/>
    <col collapsed="false" customWidth="true" hidden="false" outlineLevel="0" max="8" min="8" style="0" width="9.99"/>
    <col collapsed="false" customWidth="true" hidden="false" outlineLevel="0" max="9" min="9" style="0" width="25.85"/>
    <col collapsed="false" customWidth="true" hidden="false" outlineLevel="0" max="10" min="10" style="0" width="15.7"/>
    <col collapsed="false" customWidth="true" hidden="false" outlineLevel="0" max="11" min="11" style="0" width="26.28"/>
  </cols>
  <sheetData>
    <row r="1" customFormat="false" ht="20.25" hidden="false" customHeight="false" outlineLevel="0" collapsed="false">
      <c r="A1" s="9" t="s">
        <v>427</v>
      </c>
    </row>
    <row r="2" customFormat="false" ht="12.75" hidden="false" customHeight="false" outlineLevel="0" collapsed="false">
      <c r="A2" s="10" t="s">
        <v>432</v>
      </c>
    </row>
    <row r="3" s="11" customFormat="true" ht="12.75" hidden="false" customHeight="false" outlineLevel="0" collapsed="false">
      <c r="B3" s="12"/>
      <c r="C3" s="12"/>
    </row>
    <row r="4" s="11" customFormat="true" ht="12.75" hidden="false" customHeight="false" outlineLevel="0" collapsed="false">
      <c r="A4" s="13" t="s">
        <v>37</v>
      </c>
      <c r="B4" s="12"/>
      <c r="C4" s="12"/>
    </row>
    <row r="5" s="11" customFormat="true" ht="25.5" hidden="false" customHeight="true" outlineLevel="0" collapsed="false">
      <c r="A5" s="13" t="s">
        <v>38</v>
      </c>
      <c r="B5" s="12" t="s">
        <v>23</v>
      </c>
      <c r="C5" s="12"/>
      <c r="E5" s="11" t="s">
        <v>40</v>
      </c>
      <c r="F5" s="11" t="s">
        <v>41</v>
      </c>
      <c r="G5" s="11" t="s">
        <v>42</v>
      </c>
      <c r="H5" s="11" t="s">
        <v>43</v>
      </c>
      <c r="I5" s="11" t="s">
        <v>44</v>
      </c>
      <c r="J5" s="12" t="s">
        <v>45</v>
      </c>
      <c r="K5" s="12"/>
    </row>
    <row r="6" customFormat="false" ht="33.75" hidden="false" customHeight="false" outlineLevel="0" collapsed="false">
      <c r="B6" s="23" t="str">
        <f aca="false">HYPERLINK("#'Definitions'!A167","us-gaap:BusinessAcquisitionAxis")</f>
        <v>us-gaap:BusinessAcquisitionAxis</v>
      </c>
      <c r="C6" s="24" t="str">
        <f aca="false">HYPERLINK("#'Definitions'!A125","arkr:ShuckersIncMember")</f>
        <v>arkr:ShuckersIncMember</v>
      </c>
    </row>
    <row r="7" customFormat="false" ht="22.5" hidden="false" customHeight="false" outlineLevel="0" collapsed="false">
      <c r="A7" s="14" t="s">
        <v>433</v>
      </c>
      <c r="B7" s="29" t="n">
        <v>67000</v>
      </c>
      <c r="C7" s="29"/>
      <c r="E7" s="0" t="s">
        <v>49</v>
      </c>
      <c r="F7" s="18" t="str">
        <f aca="false">HYPERLINK("#'Definitions'!A177","us-gaap:BusinessCombinationRecognizedIdentifiableAssetsAcquiredAndLiabilitiesAssumedInventory")</f>
        <v>us-gaap:BusinessCombinationRecognizedIdentifiableAssetsAcquiredAndLiabilitiesAssumedInventory</v>
      </c>
      <c r="G7" s="14" t="s">
        <v>50</v>
      </c>
      <c r="I7" s="14" t="s">
        <v>51</v>
      </c>
    </row>
    <row r="8" customFormat="false" ht="22.5" hidden="false" customHeight="false" outlineLevel="0" collapsed="false">
      <c r="A8" s="14" t="s">
        <v>434</v>
      </c>
      <c r="B8" s="29" t="n">
        <v>3584800</v>
      </c>
      <c r="C8" s="29"/>
      <c r="E8" s="0" t="s">
        <v>49</v>
      </c>
      <c r="F8" s="18" t="str">
        <f aca="false">HYPERLINK("#'Definitions'!A175","us-gaap:BusinessCombinationRecognizedIdentifiableAssetsAcquiredAndLiabilitiesAssumedBuildings")</f>
        <v>us-gaap:BusinessCombinationRecognizedIdentifiableAssetsAcquiredAndLiabilitiesAssumedBuildings</v>
      </c>
      <c r="G8" s="14" t="s">
        <v>50</v>
      </c>
      <c r="I8" s="14" t="s">
        <v>51</v>
      </c>
      <c r="J8" s="23" t="str">
        <f aca="false">HYPERLINK("#'Definitions'!A181","us-gaap:CollateralAxis")</f>
        <v>us-gaap:CollateralAxis</v>
      </c>
      <c r="K8" s="24" t="str">
        <f aca="false">HYPERLINK("#'Definitions'!A182","us-gaap:CommercialRealEstateMember")</f>
        <v>us-gaap:CommercialRealEstateMember</v>
      </c>
    </row>
    <row r="9" customFormat="false" ht="22.5" hidden="false" customHeight="false" outlineLevel="0" collapsed="false">
      <c r="A9" s="14" t="s">
        <v>435</v>
      </c>
      <c r="B9" s="29" t="n">
        <v>263000</v>
      </c>
      <c r="C9" s="29"/>
      <c r="E9" s="0" t="s">
        <v>49</v>
      </c>
      <c r="F9" s="18" t="str">
        <f aca="false">HYPERLINK("#'Definitions'!A175","us-gaap:BusinessCombinationRecognizedIdentifiableAssetsAcquiredAndLiabilitiesAssumedBuildings")</f>
        <v>us-gaap:BusinessCombinationRecognizedIdentifiableAssetsAcquiredAndLiabilitiesAssumedBuildings</v>
      </c>
      <c r="G9" s="14" t="s">
        <v>50</v>
      </c>
      <c r="I9" s="14" t="s">
        <v>51</v>
      </c>
      <c r="J9" s="23" t="str">
        <f aca="false">HYPERLINK("#'Definitions'!A181","us-gaap:CollateralAxis")</f>
        <v>us-gaap:CollateralAxis</v>
      </c>
      <c r="K9" s="24" t="str">
        <f aca="false">HYPERLINK("#'Definitions'!A385","us-gaap:ResidentialRealEstateMember")</f>
        <v>us-gaap:ResidentialRealEstateMember</v>
      </c>
    </row>
    <row r="10" customFormat="false" ht="22.5" hidden="false" customHeight="false" outlineLevel="0" collapsed="false">
      <c r="A10" s="14" t="s">
        <v>436</v>
      </c>
      <c r="B10" s="29" t="n">
        <v>240000</v>
      </c>
      <c r="C10" s="29"/>
      <c r="E10" s="0" t="s">
        <v>49</v>
      </c>
      <c r="F10" s="18" t="str">
        <f aca="false">HYPERLINK("#'Definitions'!A22","arkr:BusinessCombinationRecognizedIdentifiableAssetsAcquiredAndLiabilitiesAssumedFurnitureFixturesAndEquipment")</f>
        <v>arkr:BusinessCombinationRecognizedIdentifiableAssetsAcquiredAndLiabilitiesAssumedFurnitureFixturesAndEquipment</v>
      </c>
      <c r="G10" s="14" t="s">
        <v>50</v>
      </c>
      <c r="I10" s="14" t="s">
        <v>51</v>
      </c>
    </row>
    <row r="11" customFormat="false" ht="22.5" hidden="false" customHeight="false" outlineLevel="0" collapsed="false">
      <c r="A11" s="14" t="s">
        <v>437</v>
      </c>
      <c r="B11" s="29" t="n">
        <v>390000</v>
      </c>
      <c r="C11" s="29"/>
      <c r="E11" s="0" t="s">
        <v>49</v>
      </c>
      <c r="F11" s="18" t="str">
        <f aca="false">HYPERLINK("#'Definitions'!A176","us-gaap:BusinessCombinationRecognizedIdentifiableAssetsAcquiredAndLiabilitiesAssumedIntangibles")</f>
        <v>us-gaap:BusinessCombinationRecognizedIdentifiableAssetsAcquiredAndLiabilitiesAssumedIntangibles</v>
      </c>
      <c r="G11" s="14" t="s">
        <v>50</v>
      </c>
      <c r="I11" s="14" t="s">
        <v>51</v>
      </c>
    </row>
    <row r="12" customFormat="false" ht="22.5" hidden="false" customHeight="false" outlineLevel="0" collapsed="false">
      <c r="A12" s="14" t="s">
        <v>438</v>
      </c>
      <c r="B12" s="29" t="n">
        <v>90000</v>
      </c>
      <c r="C12" s="29"/>
      <c r="E12" s="0" t="s">
        <v>49</v>
      </c>
      <c r="F12" s="18" t="str">
        <f aca="false">HYPERLINK("#'Definitions'!A21","arkr:BusinessCombinationRecognizedIdentifiableAssetsAcquiredAndLiabilitiesAssumedCustomerList")</f>
        <v>arkr:BusinessCombinationRecognizedIdentifiableAssetsAcquiredAndLiabilitiesAssumedCustomerList</v>
      </c>
      <c r="G12" s="14" t="s">
        <v>50</v>
      </c>
      <c r="I12" s="14" t="s">
        <v>51</v>
      </c>
    </row>
    <row r="13" customFormat="false" ht="22.5" hidden="false" customHeight="false" outlineLevel="0" collapsed="false">
      <c r="A13" s="14" t="s">
        <v>439</v>
      </c>
      <c r="B13" s="29" t="n">
        <v>1082200</v>
      </c>
      <c r="C13" s="29"/>
      <c r="E13" s="0" t="s">
        <v>49</v>
      </c>
      <c r="F13" s="18" t="str">
        <f aca="false">HYPERLINK("#'Definitions'!A260","us-gaap:Goodwill")</f>
        <v>us-gaap:Goodwill</v>
      </c>
      <c r="G13" s="14" t="s">
        <v>50</v>
      </c>
      <c r="I13" s="14" t="s">
        <v>51</v>
      </c>
    </row>
    <row r="14" customFormat="false" ht="22.5" hidden="false" customHeight="false" outlineLevel="0" collapsed="false">
      <c r="A14" s="14"/>
      <c r="B14" s="45" t="n">
        <v>5717000</v>
      </c>
      <c r="C14" s="45"/>
      <c r="E14" s="0" t="s">
        <v>49</v>
      </c>
      <c r="F14" s="18" t="str">
        <f aca="false">HYPERLINK("#'Definitions'!A174","us-gaap:BusinessCombinationRecognizedIdentifiableAssetsAcquiredAndLiabilitiesAssumedAssets")</f>
        <v>us-gaap:BusinessCombinationRecognizedIdentifiableAssetsAcquiredAndLiabilitiesAssumedAssets</v>
      </c>
      <c r="G14" s="14" t="s">
        <v>50</v>
      </c>
      <c r="I14" s="14" t="s">
        <v>51</v>
      </c>
    </row>
  </sheetData>
  <mergeCells count="12">
    <mergeCell ref="B3:C3"/>
    <mergeCell ref="B4:C4"/>
    <mergeCell ref="B5:C5"/>
    <mergeCell ref="J5:K5"/>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8.28"/>
    <col collapsed="false" customWidth="true" hidden="false" outlineLevel="0" max="2" min="2" style="0" width="28.14"/>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6" min="6" style="0" width="0.85"/>
  </cols>
  <sheetData>
    <row r="1" customFormat="false" ht="20.25" hidden="false" customHeight="false" outlineLevel="0" collapsed="false">
      <c r="A1" s="9" t="s">
        <v>427</v>
      </c>
    </row>
    <row r="3" customFormat="false" ht="12.75" hidden="false" customHeight="false" outlineLevel="0" collapsed="false">
      <c r="A3" s="3" t="s">
        <v>428</v>
      </c>
    </row>
    <row r="4" customFormat="false" ht="12.75" hidden="false" customHeight="false" outlineLevel="0" collapsed="false">
      <c r="A4" s="18" t="str">
        <f aca="false">HYPERLINK("#'Definitions'!A403","us-gaap:ScheduleOfRecognizedIdentifiedAssetsAcquiredAndLiabilitiesAssumedTableTextBlock")</f>
        <v>us-gaap:ScheduleOfRecognizedIdentifiedAssetsAcquiredAndLiabilitiesAssumedTableTextBlock</v>
      </c>
    </row>
    <row r="5" customFormat="false" ht="12.75" hidden="false" customHeight="false" outlineLevel="0" collapsed="false">
      <c r="A5" s="3" t="s">
        <v>222</v>
      </c>
    </row>
    <row r="7" customFormat="false" ht="12.75" hidden="false" customHeight="false" outlineLevel="0" collapsed="false">
      <c r="A7" s="0" t="s">
        <v>429</v>
      </c>
    </row>
    <row r="8" customFormat="false" ht="12.75" hidden="false" customHeight="false" outlineLevel="0" collapsed="false">
      <c r="A8" s="18" t="str">
        <f aca="false">HYPERLINK("#'Definitions'!A429","us-gaap:StatementGeographicalAxis")</f>
        <v>us-gaap:StatementGeographicalAxis</v>
      </c>
    </row>
    <row r="9" customFormat="false" ht="12.75" hidden="false" customHeight="false" outlineLevel="0" collapsed="false">
      <c r="A9" s="0" t="s">
        <v>430</v>
      </c>
    </row>
    <row r="10" customFormat="false" ht="12.75" hidden="false" customHeight="false" outlineLevel="0" collapsed="false">
      <c r="A10" s="18" t="str">
        <f aca="false">HYPERLINK("#'Definitions'!A98","arkr:OysterHouseMember")</f>
        <v>arkr:OysterHouseMember</v>
      </c>
    </row>
    <row r="12" customFormat="false" ht="12.75" hidden="false" customHeight="true" outlineLevel="0" collapsed="false">
      <c r="A12" s="12" t="s">
        <v>223</v>
      </c>
      <c r="B12" s="12"/>
      <c r="C12" s="12"/>
      <c r="D12" s="12"/>
      <c r="E12" s="12"/>
    </row>
    <row r="13" customFormat="false" ht="12.75" hidden="false" customHeight="false" outlineLevel="0" collapsed="false">
      <c r="A13" s="3"/>
    </row>
    <row r="14" customFormat="false" ht="25.5" hidden="false" customHeight="false" outlineLevel="0" collapsed="false">
      <c r="A14" s="36" t="s">
        <v>440</v>
      </c>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row r="18" customFormat="false" ht="25.5" hidden="false" customHeight="false" outlineLevel="0" collapsed="false">
      <c r="A18" s="3"/>
      <c r="B18" s="36" t="s">
        <v>381</v>
      </c>
      <c r="C18" s="36" t="s">
        <v>308</v>
      </c>
      <c r="D18" s="36" t="s">
        <v>314</v>
      </c>
      <c r="E18" s="36" t="s">
        <v>398</v>
      </c>
      <c r="F18" s="36" t="s">
        <v>308</v>
      </c>
    </row>
    <row r="19" customFormat="false" ht="25.5" hidden="false" customHeight="false" outlineLevel="0" collapsed="false">
      <c r="A19" s="3"/>
      <c r="B19" s="36" t="s">
        <v>399</v>
      </c>
      <c r="C19" s="36" t="s">
        <v>308</v>
      </c>
      <c r="D19" s="36" t="s">
        <v>312</v>
      </c>
      <c r="E19" s="36" t="s">
        <v>400</v>
      </c>
      <c r="F19" s="36" t="s">
        <v>308</v>
      </c>
    </row>
    <row r="20" customFormat="false" ht="25.5" hidden="false" customHeight="false" outlineLevel="0" collapsed="false">
      <c r="A20" s="3"/>
      <c r="B20" s="36" t="s">
        <v>387</v>
      </c>
      <c r="C20" s="36" t="s">
        <v>308</v>
      </c>
      <c r="D20" s="36" t="s">
        <v>312</v>
      </c>
      <c r="E20" s="36" t="s">
        <v>401</v>
      </c>
      <c r="F20" s="36" t="s">
        <v>308</v>
      </c>
    </row>
    <row r="21" customFormat="false" ht="25.5" hidden="false" customHeight="false" outlineLevel="0" collapsed="false">
      <c r="A21" s="3"/>
      <c r="B21" s="36" t="s">
        <v>389</v>
      </c>
      <c r="C21" s="36" t="s">
        <v>308</v>
      </c>
      <c r="D21" s="36" t="s">
        <v>312</v>
      </c>
      <c r="E21" s="36" t="s">
        <v>402</v>
      </c>
      <c r="F21" s="36" t="s">
        <v>308</v>
      </c>
    </row>
    <row r="22" customFormat="false" ht="25.5" hidden="false" customHeight="false" outlineLevel="0" collapsed="false">
      <c r="A22" s="3"/>
      <c r="B22" s="36" t="s">
        <v>403</v>
      </c>
      <c r="C22" s="36" t="s">
        <v>308</v>
      </c>
      <c r="D22" s="36" t="s">
        <v>312</v>
      </c>
      <c r="E22" s="36" t="s">
        <v>404</v>
      </c>
      <c r="F22" s="36" t="s">
        <v>308</v>
      </c>
    </row>
    <row r="23" customFormat="false" ht="25.5" hidden="false" customHeight="false" outlineLevel="0" collapsed="false">
      <c r="A23" s="3"/>
      <c r="B23" s="36" t="s">
        <v>307</v>
      </c>
      <c r="C23" s="36" t="s">
        <v>308</v>
      </c>
      <c r="D23" s="36" t="s">
        <v>312</v>
      </c>
      <c r="E23" s="36" t="s">
        <v>308</v>
      </c>
      <c r="F23" s="36" t="s">
        <v>308</v>
      </c>
    </row>
    <row r="24" customFormat="false" ht="25.5" hidden="false" customHeight="false" outlineLevel="0" collapsed="false">
      <c r="A24" s="3"/>
      <c r="B24" s="36" t="s">
        <v>307</v>
      </c>
      <c r="C24" s="36" t="s">
        <v>308</v>
      </c>
      <c r="D24" s="36" t="s">
        <v>314</v>
      </c>
      <c r="E24" s="36" t="s">
        <v>405</v>
      </c>
      <c r="F24" s="36" t="s">
        <v>308</v>
      </c>
    </row>
  </sheetData>
  <mergeCells count="1">
    <mergeCell ref="A12: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4" min="4" style="0" width="0.99"/>
    <col collapsed="false" customWidth="true" hidden="false" outlineLevel="0" max="5" min="5" style="0" width="3.14"/>
    <col collapsed="false" customWidth="true" hidden="false" outlineLevel="0" max="6" min="6" style="0" width="77.71"/>
    <col collapsed="false" customWidth="true" hidden="false" outlineLevel="0" max="7" min="7" style="0" width="7.42"/>
    <col collapsed="false" customWidth="true" hidden="false" outlineLevel="0" max="8" min="8" style="0" width="9.99"/>
    <col collapsed="false" customWidth="true" hidden="false" outlineLevel="0" max="9" min="9" style="0" width="25.85"/>
    <col collapsed="false" customWidth="true" hidden="false" outlineLevel="0" max="10" min="10" style="0" width="22.28"/>
    <col collapsed="false" customWidth="true" hidden="false" outlineLevel="0" max="11" min="11" style="0" width="17.42"/>
  </cols>
  <sheetData>
    <row r="1" customFormat="false" ht="20.25" hidden="false" customHeight="false" outlineLevel="0" collapsed="false">
      <c r="A1" s="9" t="s">
        <v>427</v>
      </c>
    </row>
    <row r="2" customFormat="false" ht="12.75" hidden="false" customHeight="false" outlineLevel="0" collapsed="false">
      <c r="A2" s="10" t="s">
        <v>33</v>
      </c>
    </row>
    <row r="3" s="11" customFormat="true" ht="12.75" hidden="false" customHeight="false" outlineLevel="0" collapsed="false">
      <c r="B3" s="12"/>
      <c r="C3" s="12"/>
    </row>
    <row r="4" s="11" customFormat="true" ht="12.75" hidden="false" customHeight="false" outlineLevel="0" collapsed="false">
      <c r="A4" s="13" t="s">
        <v>37</v>
      </c>
      <c r="B4" s="12"/>
      <c r="C4" s="12"/>
    </row>
    <row r="5" s="11" customFormat="true" ht="25.5" hidden="false" customHeight="true" outlineLevel="0" collapsed="false">
      <c r="A5" s="13" t="s">
        <v>38</v>
      </c>
      <c r="B5" s="12" t="s">
        <v>23</v>
      </c>
      <c r="C5" s="12"/>
      <c r="E5" s="11" t="s">
        <v>40</v>
      </c>
      <c r="F5" s="11" t="s">
        <v>41</v>
      </c>
      <c r="G5" s="11" t="s">
        <v>42</v>
      </c>
      <c r="H5" s="11" t="s">
        <v>43</v>
      </c>
      <c r="I5" s="11" t="s">
        <v>44</v>
      </c>
      <c r="J5" s="12" t="s">
        <v>45</v>
      </c>
      <c r="K5" s="12"/>
    </row>
    <row r="6" customFormat="false" ht="33.75" hidden="false" customHeight="false" outlineLevel="0" collapsed="false">
      <c r="A6" s="14" t="s">
        <v>433</v>
      </c>
      <c r="B6" s="17" t="n">
        <v>293000</v>
      </c>
      <c r="C6" s="17"/>
      <c r="E6" s="0" t="s">
        <v>49</v>
      </c>
      <c r="F6" s="18" t="str">
        <f aca="false">HYPERLINK("#'Definitions'!A177","us-gaap:BusinessCombinationRecognizedIdentifiableAssetsAcquiredAndLiabilitiesAssumedInventory")</f>
        <v>us-gaap:BusinessCombinationRecognizedIdentifiableAssetsAcquiredAndLiabilitiesAssumedInventory</v>
      </c>
      <c r="G6" s="14" t="s">
        <v>50</v>
      </c>
      <c r="I6" s="14" t="s">
        <v>51</v>
      </c>
      <c r="J6" s="23" t="str">
        <f aca="false">HYPERLINK("#'Definitions'!A167","us-gaap:BusinessAcquisitionAxis")</f>
        <v>us-gaap:BusinessAcquisitionAxis</v>
      </c>
      <c r="K6" s="24" t="str">
        <f aca="false">HYPERLINK("#'Definitions'!A98","arkr:OysterHouseMember")</f>
        <v>arkr:OysterHouseMember</v>
      </c>
    </row>
    <row r="7" customFormat="false" ht="33.75" hidden="false" customHeight="false" outlineLevel="0" collapsed="false">
      <c r="A7" s="14" t="s">
        <v>441</v>
      </c>
      <c r="B7" s="17" t="n">
        <v>6650000</v>
      </c>
      <c r="C7" s="17"/>
      <c r="E7" s="0" t="s">
        <v>49</v>
      </c>
      <c r="F7" s="18" t="str">
        <f aca="false">HYPERLINK("#'Definitions'!A23","arkr:BusinessCombinationRecognizedIdentifiableAssetsAcquiredAndLiabilitiesAssumedLandAndBuildings")</f>
        <v>arkr:BusinessCombinationRecognizedIdentifiableAssetsAcquiredAndLiabilitiesAssumedLandAndBuildings</v>
      </c>
      <c r="G7" s="14" t="s">
        <v>50</v>
      </c>
      <c r="I7" s="14" t="s">
        <v>51</v>
      </c>
      <c r="J7" s="23" t="str">
        <f aca="false">HYPERLINK("#'Definitions'!A167","us-gaap:BusinessAcquisitionAxis")</f>
        <v>us-gaap:BusinessAcquisitionAxis</v>
      </c>
      <c r="K7" s="24" t="str">
        <f aca="false">HYPERLINK("#'Definitions'!A98","arkr:OysterHouseMember")</f>
        <v>arkr:OysterHouseMember</v>
      </c>
    </row>
    <row r="8" customFormat="false" ht="33.75" hidden="false" customHeight="false" outlineLevel="0" collapsed="false">
      <c r="A8" s="14" t="s">
        <v>436</v>
      </c>
      <c r="B8" s="17" t="n">
        <v>395000</v>
      </c>
      <c r="C8" s="17"/>
      <c r="E8" s="0" t="s">
        <v>49</v>
      </c>
      <c r="F8" s="18" t="str">
        <f aca="false">HYPERLINK("#'Definitions'!A22","arkr:BusinessCombinationRecognizedIdentifiableAssetsAcquiredAndLiabilitiesAssumedFurnitureFixturesAndEquipment")</f>
        <v>arkr:BusinessCombinationRecognizedIdentifiableAssetsAcquiredAndLiabilitiesAssumedFurnitureFixturesAndEquipment</v>
      </c>
      <c r="G8" s="14" t="s">
        <v>50</v>
      </c>
      <c r="I8" s="14" t="s">
        <v>51</v>
      </c>
      <c r="J8" s="23" t="str">
        <f aca="false">HYPERLINK("#'Definitions'!A167","us-gaap:BusinessAcquisitionAxis")</f>
        <v>us-gaap:BusinessAcquisitionAxis</v>
      </c>
      <c r="K8" s="24" t="str">
        <f aca="false">HYPERLINK("#'Definitions'!A98","arkr:OysterHouseMember")</f>
        <v>arkr:OysterHouseMember</v>
      </c>
    </row>
    <row r="9" customFormat="false" ht="33.75" hidden="false" customHeight="false" outlineLevel="0" collapsed="false">
      <c r="A9" s="14" t="s">
        <v>437</v>
      </c>
      <c r="B9" s="17" t="n">
        <v>1720000</v>
      </c>
      <c r="C9" s="17"/>
      <c r="E9" s="0" t="s">
        <v>49</v>
      </c>
      <c r="F9" s="18" t="str">
        <f aca="false">HYPERLINK("#'Definitions'!A176","us-gaap:BusinessCombinationRecognizedIdentifiableAssetsAcquiredAndLiabilitiesAssumedIntangibles")</f>
        <v>us-gaap:BusinessCombinationRecognizedIdentifiableAssetsAcquiredAndLiabilitiesAssumedIntangibles</v>
      </c>
      <c r="G9" s="14" t="s">
        <v>50</v>
      </c>
      <c r="I9" s="14" t="s">
        <v>51</v>
      </c>
      <c r="J9" s="23" t="str">
        <f aca="false">HYPERLINK("#'Definitions'!A167","us-gaap:BusinessAcquisitionAxis")</f>
        <v>us-gaap:BusinessAcquisitionAxis</v>
      </c>
      <c r="K9" s="24" t="str">
        <f aca="false">HYPERLINK("#'Definitions'!A98","arkr:OysterHouseMember")</f>
        <v>arkr:OysterHouseMember</v>
      </c>
    </row>
    <row r="10" customFormat="false" ht="33.75" hidden="false" customHeight="false" outlineLevel="0" collapsed="false">
      <c r="A10" s="14" t="s">
        <v>439</v>
      </c>
      <c r="B10" s="17" t="n">
        <v>1985000</v>
      </c>
      <c r="C10" s="17"/>
      <c r="E10" s="0" t="s">
        <v>49</v>
      </c>
      <c r="F10" s="18" t="str">
        <f aca="false">HYPERLINK("#'Definitions'!A260","us-gaap:Goodwill")</f>
        <v>us-gaap:Goodwill</v>
      </c>
      <c r="G10" s="14" t="s">
        <v>50</v>
      </c>
      <c r="I10" s="14" t="s">
        <v>51</v>
      </c>
      <c r="J10" s="23" t="str">
        <f aca="false">HYPERLINK("#'Definitions'!A167","us-gaap:BusinessAcquisitionAxis")</f>
        <v>us-gaap:BusinessAcquisitionAxis</v>
      </c>
      <c r="K10" s="24" t="str">
        <f aca="false">HYPERLINK("#'Definitions'!A98","arkr:OysterHouseMember")</f>
        <v>arkr:OysterHouseMember</v>
      </c>
    </row>
    <row r="11" customFormat="false" ht="33.75" hidden="false" customHeight="false" outlineLevel="0" collapsed="false">
      <c r="A11" s="14"/>
      <c r="B11" s="27" t="n">
        <v>11043000</v>
      </c>
      <c r="C11" s="27"/>
      <c r="E11" s="0" t="s">
        <v>49</v>
      </c>
      <c r="F11" s="18" t="str">
        <f aca="false">HYPERLINK("#'Definitions'!A174","us-gaap:BusinessCombinationRecognizedIdentifiableAssetsAcquiredAndLiabilitiesAssumedAssets")</f>
        <v>us-gaap:BusinessCombinationRecognizedIdentifiableAssetsAcquiredAndLiabilitiesAssumedAssets</v>
      </c>
      <c r="G11" s="14" t="s">
        <v>50</v>
      </c>
      <c r="I11" s="14" t="s">
        <v>51</v>
      </c>
      <c r="J11" s="23" t="str">
        <f aca="false">HYPERLINK("#'Definitions'!A167","us-gaap:BusinessAcquisitionAxis")</f>
        <v>us-gaap:BusinessAcquisitionAxis</v>
      </c>
      <c r="K11" s="24" t="str">
        <f aca="false">HYPERLINK("#'Definitions'!A98","arkr:OysterHouseMember")</f>
        <v>arkr:OysterHouseMember</v>
      </c>
    </row>
  </sheetData>
  <mergeCells count="10">
    <mergeCell ref="B3:C3"/>
    <mergeCell ref="B4:C4"/>
    <mergeCell ref="B5:C5"/>
    <mergeCell ref="J5:K5"/>
    <mergeCell ref="B6:C6"/>
    <mergeCell ref="B7:C7"/>
    <mergeCell ref="B8:C8"/>
    <mergeCell ref="B9:C9"/>
    <mergeCell ref="B10:C10"/>
    <mergeCell ref="B11:C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63.7"/>
    <col collapsed="false" customWidth="true" hidden="false" outlineLevel="0" max="2" min="2" style="0" width="25.7"/>
    <col collapsed="false" customWidth="true" hidden="false" outlineLevel="0" max="3" min="3" style="0" width="0.85"/>
    <col collapsed="false" customWidth="true" hidden="false" outlineLevel="0" max="4" min="4" style="0" width="1.85"/>
    <col collapsed="false" customWidth="true" hidden="false" outlineLevel="0" max="5" min="5" style="0" width="7.56"/>
    <col collapsed="false" customWidth="true" hidden="false" outlineLevel="0" max="7" min="6" style="0" width="0.85"/>
    <col collapsed="false" customWidth="true" hidden="false" outlineLevel="0" max="8" min="8" style="0" width="1.85"/>
    <col collapsed="false" customWidth="true" hidden="false" outlineLevel="0" max="9" min="9" style="0" width="7.56"/>
    <col collapsed="false" customWidth="true" hidden="false" outlineLevel="0" max="10" min="10" style="0" width="0.85"/>
  </cols>
  <sheetData>
    <row r="1" customFormat="false" ht="20.25" hidden="false" customHeight="false" outlineLevel="0" collapsed="false">
      <c r="A1" s="9" t="s">
        <v>442</v>
      </c>
    </row>
    <row r="3" customFormat="false" ht="12.75" hidden="false" customHeight="false" outlineLevel="0" collapsed="false">
      <c r="A3" s="3" t="s">
        <v>443</v>
      </c>
    </row>
    <row r="4" customFormat="false" ht="12.75" hidden="false" customHeight="false" outlineLevel="0" collapsed="false">
      <c r="A4" s="18" t="str">
        <f aca="false">HYPERLINK("#'Definitions'!A116","arkr:ScheduleOfAnnualFinancialInformationTableTextBlock")</f>
        <v>arkr:ScheduleOfAnnualFinancialInformationTabl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6" t="s">
        <v>44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6" t="s">
        <v>307</v>
      </c>
      <c r="C13" s="36" t="s">
        <v>308</v>
      </c>
      <c r="D13" s="44" t="s">
        <v>407</v>
      </c>
      <c r="E13" s="44"/>
      <c r="F13" s="44"/>
      <c r="G13" s="44"/>
      <c r="H13" s="44"/>
      <c r="I13" s="44"/>
      <c r="J13" s="36" t="s">
        <v>308</v>
      </c>
    </row>
    <row r="14" customFormat="false" ht="12.75" hidden="false" customHeight="true" outlineLevel="0" collapsed="false">
      <c r="A14" s="3"/>
      <c r="B14" s="36" t="s">
        <v>307</v>
      </c>
      <c r="C14" s="36" t="s">
        <v>308</v>
      </c>
      <c r="D14" s="44" t="s">
        <v>309</v>
      </c>
      <c r="E14" s="44"/>
      <c r="F14" s="36" t="s">
        <v>308</v>
      </c>
      <c r="G14" s="36" t="s">
        <v>308</v>
      </c>
      <c r="H14" s="44" t="s">
        <v>310</v>
      </c>
      <c r="I14" s="44"/>
      <c r="J14" s="36" t="s">
        <v>308</v>
      </c>
    </row>
    <row r="15" customFormat="false" ht="12.75" hidden="false" customHeight="true" outlineLevel="0" collapsed="false">
      <c r="A15" s="3"/>
      <c r="B15" s="36" t="s">
        <v>307</v>
      </c>
      <c r="C15" s="36" t="s">
        <v>308</v>
      </c>
      <c r="D15" s="44" t="s">
        <v>408</v>
      </c>
      <c r="E15" s="44"/>
      <c r="F15" s="36" t="s">
        <v>308</v>
      </c>
      <c r="G15" s="36" t="s">
        <v>308</v>
      </c>
      <c r="H15" s="44" t="s">
        <v>408</v>
      </c>
      <c r="I15" s="44"/>
      <c r="J15" s="36" t="s">
        <v>308</v>
      </c>
    </row>
    <row r="16" customFormat="false" ht="25.5" hidden="false" customHeight="false" outlineLevel="0" collapsed="false">
      <c r="A16" s="3"/>
      <c r="B16" s="36" t="s">
        <v>307</v>
      </c>
      <c r="C16" s="36" t="s">
        <v>308</v>
      </c>
      <c r="D16" s="36" t="s">
        <v>312</v>
      </c>
      <c r="E16" s="36" t="s">
        <v>308</v>
      </c>
      <c r="F16" s="36" t="s">
        <v>308</v>
      </c>
      <c r="G16" s="36" t="s">
        <v>308</v>
      </c>
      <c r="H16" s="36" t="s">
        <v>312</v>
      </c>
      <c r="I16" s="36" t="s">
        <v>308</v>
      </c>
      <c r="J16" s="36" t="s">
        <v>308</v>
      </c>
    </row>
    <row r="17" customFormat="false" ht="25.5" hidden="false" customHeight="false" outlineLevel="0" collapsed="false">
      <c r="A17" s="3"/>
      <c r="B17" s="36" t="s">
        <v>409</v>
      </c>
      <c r="C17" s="36" t="s">
        <v>308</v>
      </c>
      <c r="D17" s="36" t="s">
        <v>314</v>
      </c>
      <c r="E17" s="36" t="s">
        <v>410</v>
      </c>
      <c r="F17" s="36" t="s">
        <v>308</v>
      </c>
      <c r="G17" s="36" t="s">
        <v>308</v>
      </c>
      <c r="H17" s="36" t="s">
        <v>314</v>
      </c>
      <c r="I17" s="36" t="s">
        <v>411</v>
      </c>
      <c r="J17" s="36" t="s">
        <v>308</v>
      </c>
    </row>
    <row r="18" customFormat="false" ht="25.5" hidden="false" customHeight="false" outlineLevel="0" collapsed="false">
      <c r="A18" s="3"/>
      <c r="B18" s="36" t="s">
        <v>412</v>
      </c>
      <c r="C18" s="36" t="s">
        <v>308</v>
      </c>
      <c r="D18" s="36" t="s">
        <v>314</v>
      </c>
      <c r="E18" s="36" t="s">
        <v>413</v>
      </c>
      <c r="F18" s="36" t="s">
        <v>308</v>
      </c>
      <c r="G18" s="36" t="s">
        <v>308</v>
      </c>
      <c r="H18" s="36" t="s">
        <v>314</v>
      </c>
      <c r="I18" s="36" t="s">
        <v>414</v>
      </c>
      <c r="J18" s="36" t="s">
        <v>308</v>
      </c>
    </row>
    <row r="19" customFormat="false" ht="25.5" hidden="false" customHeight="false" outlineLevel="0" collapsed="false">
      <c r="A19" s="3"/>
      <c r="B19" s="36" t="s">
        <v>415</v>
      </c>
      <c r="C19" s="36" t="s">
        <v>308</v>
      </c>
      <c r="D19" s="36" t="s">
        <v>314</v>
      </c>
      <c r="E19" s="36" t="s">
        <v>416</v>
      </c>
      <c r="F19" s="36" t="s">
        <v>308</v>
      </c>
      <c r="G19" s="36" t="s">
        <v>308</v>
      </c>
      <c r="H19" s="36" t="s">
        <v>314</v>
      </c>
      <c r="I19" s="36" t="s">
        <v>417</v>
      </c>
      <c r="J19" s="36" t="s">
        <v>308</v>
      </c>
    </row>
    <row r="20" customFormat="false" ht="25.5" hidden="false" customHeight="false" outlineLevel="0" collapsed="false">
      <c r="A20" s="3"/>
      <c r="B20" s="36" t="s">
        <v>418</v>
      </c>
      <c r="C20" s="36" t="s">
        <v>308</v>
      </c>
      <c r="D20" s="36" t="s">
        <v>314</v>
      </c>
      <c r="E20" s="36" t="s">
        <v>419</v>
      </c>
      <c r="F20" s="36" t="s">
        <v>308</v>
      </c>
      <c r="G20" s="36" t="s">
        <v>308</v>
      </c>
      <c r="H20" s="36" t="s">
        <v>314</v>
      </c>
      <c r="I20" s="36" t="s">
        <v>420</v>
      </c>
      <c r="J20" s="36" t="s">
        <v>308</v>
      </c>
    </row>
    <row r="21" customFormat="false" ht="25.5" hidden="false" customHeight="false" outlineLevel="0" collapsed="false">
      <c r="A21" s="3"/>
      <c r="B21" s="36" t="s">
        <v>307</v>
      </c>
      <c r="C21" s="36" t="s">
        <v>308</v>
      </c>
      <c r="D21" s="36" t="s">
        <v>312</v>
      </c>
      <c r="E21" s="36" t="s">
        <v>308</v>
      </c>
      <c r="F21" s="36" t="s">
        <v>308</v>
      </c>
      <c r="G21" s="36" t="s">
        <v>308</v>
      </c>
      <c r="H21" s="36" t="s">
        <v>312</v>
      </c>
      <c r="I21" s="36" t="s">
        <v>308</v>
      </c>
      <c r="J21" s="36" t="s">
        <v>308</v>
      </c>
    </row>
    <row r="22" customFormat="false" ht="25.5" hidden="false" customHeight="false" outlineLevel="0" collapsed="false">
      <c r="A22" s="3"/>
      <c r="B22" s="36" t="s">
        <v>421</v>
      </c>
      <c r="C22" s="36" t="s">
        <v>308</v>
      </c>
      <c r="D22" s="36" t="s">
        <v>312</v>
      </c>
      <c r="E22" s="36" t="s">
        <v>422</v>
      </c>
      <c r="F22" s="36" t="s">
        <v>308</v>
      </c>
      <c r="G22" s="36" t="s">
        <v>308</v>
      </c>
      <c r="H22" s="36" t="s">
        <v>312</v>
      </c>
      <c r="I22" s="36" t="s">
        <v>423</v>
      </c>
      <c r="J22" s="36" t="s">
        <v>308</v>
      </c>
    </row>
    <row r="23" customFormat="false" ht="25.5" hidden="false" customHeight="false" outlineLevel="0" collapsed="false">
      <c r="A23" s="3"/>
      <c r="B23" s="36" t="s">
        <v>424</v>
      </c>
      <c r="C23" s="36" t="s">
        <v>308</v>
      </c>
      <c r="D23" s="36" t="s">
        <v>312</v>
      </c>
      <c r="E23" s="36" t="s">
        <v>425</v>
      </c>
      <c r="F23" s="36" t="s">
        <v>308</v>
      </c>
      <c r="G23" s="36" t="s">
        <v>308</v>
      </c>
      <c r="H23" s="36" t="s">
        <v>312</v>
      </c>
      <c r="I23" s="36" t="s">
        <v>426</v>
      </c>
      <c r="J23" s="36" t="s">
        <v>308</v>
      </c>
    </row>
  </sheetData>
  <mergeCells count="6">
    <mergeCell ref="A7:E7"/>
    <mergeCell ref="D13:I13"/>
    <mergeCell ref="D14:E14"/>
    <mergeCell ref="H14:I14"/>
    <mergeCell ref="D15:E15"/>
    <mergeCell ref="H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6" min="6" style="0" width="0.99"/>
    <col collapsed="false" customWidth="true" hidden="false" outlineLevel="0" max="7" min="7" style="0" width="3.14"/>
    <col collapsed="false" customWidth="true" hidden="false" outlineLevel="0" max="8" min="8" style="0" width="41.56"/>
    <col collapsed="false" customWidth="true" hidden="false" outlineLevel="0" max="9" min="9" style="0" width="7.42"/>
    <col collapsed="false" customWidth="true" hidden="false" outlineLevel="0" max="10" min="10" style="0" width="9.99"/>
    <col collapsed="false" customWidth="true" hidden="false" outlineLevel="0" max="11" min="11" style="0" width="32.41"/>
  </cols>
  <sheetData>
    <row r="1" customFormat="false" ht="20.25" hidden="false" customHeight="false" outlineLevel="0" collapsed="false">
      <c r="A1" s="9" t="s">
        <v>442</v>
      </c>
    </row>
    <row r="2" customFormat="false" ht="12.75" hidden="false" customHeight="false" outlineLevel="0" collapsed="false">
      <c r="A2" s="10" t="s">
        <v>33</v>
      </c>
    </row>
    <row r="3" s="11" customFormat="true" ht="12.75" hidden="false" customHeight="true" outlineLevel="0" collapsed="false">
      <c r="B3" s="12" t="s">
        <v>445</v>
      </c>
      <c r="C3" s="12"/>
      <c r="D3" s="12" t="s">
        <v>446</v>
      </c>
      <c r="E3" s="12"/>
    </row>
    <row r="4" s="11" customFormat="true" ht="12.75" hidden="false" customHeight="true" outlineLevel="0" collapsed="false">
      <c r="A4" s="13" t="s">
        <v>37</v>
      </c>
      <c r="B4" s="12" t="s">
        <v>107</v>
      </c>
      <c r="C4" s="12"/>
      <c r="D4" s="12" t="s">
        <v>108</v>
      </c>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12.75" hidden="false" customHeight="false" outlineLevel="0" collapsed="false">
      <c r="A6" s="14" t="s">
        <v>112</v>
      </c>
      <c r="B6" s="17" t="n">
        <v>155690000</v>
      </c>
      <c r="C6" s="17"/>
      <c r="D6" s="17" t="n">
        <v>164402000</v>
      </c>
      <c r="E6" s="17"/>
      <c r="G6" s="0" t="s">
        <v>49</v>
      </c>
      <c r="H6" s="18" t="str">
        <f aca="false">HYPERLINK("#'Definitions'!A172","us-gaap:BusinessAcquisitionsProFormaRevenue")</f>
        <v>us-gaap:BusinessAcquisitionsProFormaRevenue</v>
      </c>
      <c r="I6" s="14" t="s">
        <v>76</v>
      </c>
      <c r="K6" s="14" t="s">
        <v>51</v>
      </c>
    </row>
    <row r="7" customFormat="false" ht="12.75" hidden="false" customHeight="false" outlineLevel="0" collapsed="false">
      <c r="A7" s="14" t="s">
        <v>149</v>
      </c>
      <c r="B7" s="17" t="n">
        <v>4246000</v>
      </c>
      <c r="C7" s="17"/>
      <c r="D7" s="17" t="n">
        <v>6643000</v>
      </c>
      <c r="E7" s="17"/>
      <c r="G7" s="0" t="s">
        <v>49</v>
      </c>
      <c r="H7" s="18" t="str">
        <f aca="false">HYPERLINK("#'Definitions'!A171","us-gaap:BusinessAcquisitionsProFormaNetIncomeLoss")</f>
        <v>us-gaap:BusinessAcquisitionsProFormaNetIncomeLoss</v>
      </c>
      <c r="I7" s="14" t="s">
        <v>76</v>
      </c>
      <c r="K7" s="14" t="s">
        <v>51</v>
      </c>
    </row>
    <row r="8" customFormat="false" ht="33.75" hidden="false" customHeight="false" outlineLevel="0" collapsed="false">
      <c r="A8" s="14" t="s">
        <v>447</v>
      </c>
      <c r="B8" s="29" t="n">
        <v>1.24</v>
      </c>
      <c r="C8" s="29"/>
      <c r="D8" s="29" t="n">
        <v>1.94</v>
      </c>
      <c r="E8" s="29"/>
      <c r="G8" s="0" t="s">
        <v>49</v>
      </c>
      <c r="H8" s="18" t="str">
        <f aca="false">HYPERLINK("#'Definitions'!A169","us-gaap:BusinessAcquisitionProFormaEarningsPerShareBasic")</f>
        <v>us-gaap:BusinessAcquisitionProFormaEarningsPerShareBasic</v>
      </c>
      <c r="I8" s="14"/>
      <c r="K8" s="14" t="s">
        <v>95</v>
      </c>
    </row>
    <row r="9" customFormat="false" ht="33.75" hidden="false" customHeight="false" outlineLevel="0" collapsed="false">
      <c r="A9" s="14" t="s">
        <v>448</v>
      </c>
      <c r="B9" s="29" t="n">
        <v>1.2</v>
      </c>
      <c r="C9" s="29"/>
      <c r="D9" s="29" t="n">
        <v>1.89</v>
      </c>
      <c r="E9" s="29"/>
      <c r="G9" s="0" t="s">
        <v>49</v>
      </c>
      <c r="H9" s="18" t="str">
        <f aca="false">HYPERLINK("#'Definitions'!A170","us-gaap:BusinessAcquisitionProFormaEarningsPerShareDiluted")</f>
        <v>us-gaap:BusinessAcquisitionProFormaEarningsPerShareDiluted</v>
      </c>
      <c r="I9" s="14"/>
      <c r="K9" s="14" t="s">
        <v>95</v>
      </c>
    </row>
    <row r="10" customFormat="false" ht="33.75" hidden="false" customHeight="false" outlineLevel="0" collapsed="false">
      <c r="A10" s="16" t="s">
        <v>135</v>
      </c>
      <c r="B10" s="17" t="n">
        <v>3424000</v>
      </c>
      <c r="C10" s="17"/>
      <c r="D10" s="17" t="n">
        <v>3418000</v>
      </c>
      <c r="E10" s="17"/>
      <c r="G10" s="0" t="s">
        <v>49</v>
      </c>
      <c r="H10" s="18" t="str">
        <f aca="false">HYPERLINK("#'Definitions'!A454","us-gaap:WeightedAverageNumberOfSharesOutstandingBasic")</f>
        <v>us-gaap:WeightedAverageNumberOfSharesOutstandingBasic</v>
      </c>
      <c r="I10" s="14"/>
      <c r="K10" s="14" t="s">
        <v>97</v>
      </c>
    </row>
    <row r="11" customFormat="false" ht="33.75" hidden="false" customHeight="false" outlineLevel="0" collapsed="false">
      <c r="A11" s="16" t="s">
        <v>136</v>
      </c>
      <c r="B11" s="27" t="n">
        <v>3531000</v>
      </c>
      <c r="C11" s="27"/>
      <c r="D11" s="27" t="n">
        <v>3507000</v>
      </c>
      <c r="E11" s="27"/>
      <c r="G11" s="0" t="s">
        <v>49</v>
      </c>
      <c r="H11" s="18" t="str">
        <f aca="false">HYPERLINK("#'Definitions'!A453","us-gaap:WeightedAverageNumberOfDilutedSharesOutstanding")</f>
        <v>us-gaap:WeightedAverageNumberOfDilutedSharesOutstanding</v>
      </c>
      <c r="I11" s="14"/>
      <c r="K11" s="14" t="s">
        <v>97</v>
      </c>
    </row>
  </sheetData>
  <mergeCells count="18">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2" min="2" style="0" width="22.28"/>
    <col collapsed="false" customWidth="true" hidden="false" outlineLevel="0" max="3" min="3" style="0" width="17.42"/>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8.85"/>
  </cols>
  <sheetData>
    <row r="1" customFormat="false" ht="20.25" hidden="false" customHeight="false" outlineLevel="0" collapsed="false">
      <c r="A1" s="38" t="s">
        <v>449</v>
      </c>
      <c r="B1" s="38"/>
      <c r="C1" s="38"/>
      <c r="D1" s="38"/>
    </row>
    <row r="3" customFormat="false" ht="25.5" hidden="false" customHeight="false" outlineLevel="0" collapsed="false">
      <c r="A3" s="11" t="s">
        <v>41</v>
      </c>
      <c r="B3" s="11" t="s">
        <v>42</v>
      </c>
      <c r="C3" s="11" t="s">
        <v>276</v>
      </c>
      <c r="D3" s="11" t="s">
        <v>44</v>
      </c>
      <c r="E3" s="11" t="s">
        <v>277</v>
      </c>
      <c r="F3" s="11" t="s">
        <v>278</v>
      </c>
      <c r="G3" s="11" t="s">
        <v>279</v>
      </c>
    </row>
    <row r="4" customFormat="false" ht="25.5" hidden="false" customHeight="false" outlineLevel="0" collapsed="false">
      <c r="A4" s="18" t="str">
        <f aca="false">HYPERLINK("#'Definitions'!A85","arkr:NumberOfCondominiumUnit")</f>
        <v>arkr:NumberOfCondominiumUnit</v>
      </c>
      <c r="B4" s="14"/>
      <c r="C4" s="39" t="n">
        <v>6</v>
      </c>
      <c r="D4" s="3" t="s">
        <v>280</v>
      </c>
      <c r="E4" s="3"/>
      <c r="F4" s="3" t="s">
        <v>450</v>
      </c>
      <c r="G4" s="3" t="s">
        <v>451</v>
      </c>
    </row>
    <row r="5" customFormat="false" ht="33.75" hidden="false" customHeight="false" outlineLevel="0" collapsed="false">
      <c r="A5" s="40" t="s">
        <v>282</v>
      </c>
      <c r="B5" s="18" t="str">
        <f aca="false">HYPERLINK("#'Definitions'!A167","us-gaap:BusinessAcquisitionAxis")</f>
        <v>us-gaap:BusinessAcquisitionAxis</v>
      </c>
      <c r="C5" s="18" t="str">
        <f aca="false">HYPERLINK("#'Definitions'!A125","arkr:ShuckersIncMember")</f>
        <v>arkr:ShuckersIncMember</v>
      </c>
    </row>
    <row r="6" customFormat="false" ht="25.5" hidden="false" customHeight="false" outlineLevel="0" collapsed="false">
      <c r="A6" s="18" t="str">
        <f aca="false">HYPERLINK("#'Definitions'!A86","arkr:NumberOfCondominiumUnitOfRestaurantAndBarOperations")</f>
        <v>arkr:NumberOfCondominiumUnitOfRestaurantAndBarOperations</v>
      </c>
      <c r="B6" s="14"/>
      <c r="C6" s="39" t="n">
        <v>4</v>
      </c>
      <c r="D6" s="3" t="s">
        <v>280</v>
      </c>
      <c r="E6" s="3"/>
      <c r="F6" s="3" t="s">
        <v>450</v>
      </c>
      <c r="G6" s="3" t="s">
        <v>451</v>
      </c>
    </row>
    <row r="7" customFormat="false" ht="33.75" hidden="false" customHeight="false" outlineLevel="0" collapsed="false">
      <c r="A7" s="40" t="s">
        <v>282</v>
      </c>
      <c r="B7" s="18" t="str">
        <f aca="false">HYPERLINK("#'Definitions'!A167","us-gaap:BusinessAcquisitionAxis")</f>
        <v>us-gaap:BusinessAcquisitionAxis</v>
      </c>
      <c r="C7" s="18" t="str">
        <f aca="false">HYPERLINK("#'Definitions'!A125","arkr:ShuckersIncMember")</f>
        <v>arkr:ShuckersIncMember</v>
      </c>
    </row>
    <row r="8" customFormat="false" ht="25.5" hidden="false" customHeight="false" outlineLevel="0" collapsed="false">
      <c r="A8" s="18" t="str">
        <f aca="false">HYPERLINK("#'Definitions'!A173","us-gaap:BusinessCombinationConsiderationTransferred1")</f>
        <v>us-gaap:BusinessCombinationConsiderationTransferred1</v>
      </c>
      <c r="B8" s="14" t="s">
        <v>76</v>
      </c>
      <c r="C8" s="39" t="n">
        <v>5717000</v>
      </c>
      <c r="D8" s="3" t="s">
        <v>51</v>
      </c>
      <c r="E8" s="3" t="s">
        <v>452</v>
      </c>
      <c r="F8" s="3" t="s">
        <v>450</v>
      </c>
      <c r="G8" s="3" t="s">
        <v>453</v>
      </c>
    </row>
    <row r="9" customFormat="false" ht="33.75" hidden="false" customHeight="false" outlineLevel="0" collapsed="false">
      <c r="A9" s="40" t="s">
        <v>282</v>
      </c>
      <c r="B9" s="18" t="str">
        <f aca="false">HYPERLINK("#'Definitions'!A167","us-gaap:BusinessAcquisitionAxis")</f>
        <v>us-gaap:BusinessAcquisitionAxis</v>
      </c>
      <c r="C9" s="18" t="str">
        <f aca="false">HYPERLINK("#'Definitions'!A125","arkr:ShuckersIncMember")</f>
        <v>arkr:ShuckersIncMember</v>
      </c>
    </row>
    <row r="10" customFormat="false" ht="25.5" hidden="false" customHeight="false" outlineLevel="0" collapsed="false">
      <c r="A10" s="18" t="str">
        <f aca="false">HYPERLINK("#'Definitions'!A16","arkr:BankLoanRelatedToAcquisition")</f>
        <v>arkr:BankLoanRelatedToAcquisition</v>
      </c>
      <c r="B10" s="14" t="s">
        <v>76</v>
      </c>
      <c r="C10" s="39" t="n">
        <v>5000000</v>
      </c>
      <c r="D10" s="3" t="s">
        <v>51</v>
      </c>
      <c r="E10" s="3" t="s">
        <v>452</v>
      </c>
      <c r="F10" s="3" t="s">
        <v>450</v>
      </c>
      <c r="G10" s="3" t="s">
        <v>454</v>
      </c>
    </row>
    <row r="11" customFormat="false" ht="33.75" hidden="false" customHeight="false" outlineLevel="0" collapsed="false">
      <c r="A11" s="40" t="s">
        <v>282</v>
      </c>
      <c r="B11" s="18" t="str">
        <f aca="false">HYPERLINK("#'Definitions'!A167","us-gaap:BusinessAcquisitionAxis")</f>
        <v>us-gaap:BusinessAcquisitionAxis</v>
      </c>
      <c r="C11" s="18" t="str">
        <f aca="false">HYPERLINK("#'Definitions'!A125","arkr:ShuckersIncMember")</f>
        <v>arkr:ShuckersIncMember</v>
      </c>
    </row>
    <row r="12" customFormat="false" ht="38.25" hidden="false" customHeight="false" outlineLevel="0" collapsed="false">
      <c r="A12" s="18" t="str">
        <f aca="false">HYPERLINK("#'Definitions'!A392","us-gaap:SalesRevenueServicesNet")</f>
        <v>us-gaap:SalesRevenueServicesNet</v>
      </c>
      <c r="B12" s="14" t="s">
        <v>76</v>
      </c>
      <c r="C12" s="39" t="n">
        <v>4763000</v>
      </c>
      <c r="D12" s="3" t="s">
        <v>51</v>
      </c>
      <c r="E12" s="3" t="s">
        <v>108</v>
      </c>
      <c r="F12" s="3" t="s">
        <v>39</v>
      </c>
      <c r="G12" s="3" t="s">
        <v>455</v>
      </c>
    </row>
    <row r="13" customFormat="false" ht="33.75" hidden="false" customHeight="false" outlineLevel="0" collapsed="false">
      <c r="A13" s="40" t="s">
        <v>282</v>
      </c>
      <c r="B13" s="18" t="str">
        <f aca="false">HYPERLINK("#'Definitions'!A167","us-gaap:BusinessAcquisitionAxis")</f>
        <v>us-gaap:BusinessAcquisitionAxis</v>
      </c>
      <c r="C13" s="18" t="str">
        <f aca="false">HYPERLINK("#'Definitions'!A125","arkr:ShuckersIncMember")</f>
        <v>arkr:ShuckersIncMember</v>
      </c>
    </row>
    <row r="14" customFormat="false" ht="38.25" hidden="false" customHeight="false" outlineLevel="0" collapsed="false">
      <c r="A14" s="18" t="str">
        <f aca="false">HYPERLINK("#'Definitions'!A331","us-gaap:NetIncomeLoss")</f>
        <v>us-gaap:NetIncomeLoss</v>
      </c>
      <c r="B14" s="14" t="s">
        <v>76</v>
      </c>
      <c r="C14" s="39" t="n">
        <v>523000</v>
      </c>
      <c r="D14" s="3" t="s">
        <v>51</v>
      </c>
      <c r="E14" s="3" t="s">
        <v>108</v>
      </c>
      <c r="F14" s="3" t="s">
        <v>39</v>
      </c>
      <c r="G14" s="3" t="s">
        <v>455</v>
      </c>
    </row>
    <row r="15" customFormat="false" ht="33.75" hidden="false" customHeight="false" outlineLevel="0" collapsed="false">
      <c r="A15" s="40" t="s">
        <v>282</v>
      </c>
      <c r="B15" s="18" t="str">
        <f aca="false">HYPERLINK("#'Definitions'!A167","us-gaap:BusinessAcquisitionAxis")</f>
        <v>us-gaap:BusinessAcquisitionAxis</v>
      </c>
      <c r="C15" s="18" t="str">
        <f aca="false">HYPERLINK("#'Definitions'!A125","arkr:ShuckersIncMember")</f>
        <v>arkr:ShuckersIncMember</v>
      </c>
    </row>
    <row r="16" customFormat="false" ht="33.75" hidden="false" customHeight="false" outlineLevel="0" collapsed="false">
      <c r="A16" s="18" t="str">
        <f aca="false">HYPERLINK("#'Definitions'!A168","us-gaap:BusinessAcquisitionCostOfAcquiredEntityTransactionCosts")</f>
        <v>us-gaap:BusinessAcquisitionCostOfAcquiredEntityTransactionCosts</v>
      </c>
      <c r="B16" s="14" t="s">
        <v>50</v>
      </c>
      <c r="C16" s="39" t="n">
        <v>170000</v>
      </c>
      <c r="D16" s="3" t="s">
        <v>51</v>
      </c>
      <c r="E16" s="3"/>
      <c r="F16" s="3" t="s">
        <v>39</v>
      </c>
      <c r="G16" s="3" t="s">
        <v>456</v>
      </c>
    </row>
    <row r="17" customFormat="false" ht="33.75" hidden="false" customHeight="false" outlineLevel="0" collapsed="false">
      <c r="A17" s="40" t="s">
        <v>282</v>
      </c>
      <c r="B17" s="18" t="str">
        <f aca="false">HYPERLINK("#'Definitions'!A167","us-gaap:BusinessAcquisitionAxis")</f>
        <v>us-gaap:BusinessAcquisitionAxis</v>
      </c>
      <c r="C17" s="18" t="str">
        <f aca="false">HYPERLINK("#'Definitions'!A125","arkr:ShuckersIncMember")</f>
        <v>arkr:ShuckersIncMember</v>
      </c>
    </row>
    <row r="18" customFormat="false" ht="25.5" hidden="false" customHeight="false" outlineLevel="0" collapsed="false">
      <c r="A18" s="18" t="str">
        <f aca="false">HYPERLINK("#'Definitions'!A173","us-gaap:BusinessCombinationConsiderationTransferred1")</f>
        <v>us-gaap:BusinessCombinationConsiderationTransferred1</v>
      </c>
      <c r="B18" s="14" t="s">
        <v>76</v>
      </c>
      <c r="C18" s="39" t="n">
        <v>10750000</v>
      </c>
      <c r="D18" s="3" t="s">
        <v>51</v>
      </c>
      <c r="E18" s="3" t="s">
        <v>457</v>
      </c>
      <c r="F18" s="3" t="s">
        <v>458</v>
      </c>
      <c r="G18" s="3" t="s">
        <v>459</v>
      </c>
    </row>
    <row r="19" customFormat="false" ht="33.75" hidden="false" customHeight="false" outlineLevel="0" collapsed="false">
      <c r="A19" s="40" t="s">
        <v>282</v>
      </c>
      <c r="B19" s="18" t="str">
        <f aca="false">HYPERLINK("#'Definitions'!A167","us-gaap:BusinessAcquisitionAxis")</f>
        <v>us-gaap:BusinessAcquisitionAxis</v>
      </c>
      <c r="C19" s="18" t="str">
        <f aca="false">HYPERLINK("#'Definitions'!A98","arkr:OysterHouseMember")</f>
        <v>arkr:OysterHouseMember</v>
      </c>
    </row>
    <row r="20" customFormat="false" ht="25.5" hidden="false" customHeight="false" outlineLevel="0" collapsed="false">
      <c r="A20" s="18" t="str">
        <f aca="false">HYPERLINK("#'Definitions'!A20","arkr:BusinessCombinationInventoryTransferred")</f>
        <v>arkr:BusinessCombinationInventoryTransferred</v>
      </c>
      <c r="B20" s="14" t="s">
        <v>76</v>
      </c>
      <c r="C20" s="39" t="n">
        <v>293000</v>
      </c>
      <c r="D20" s="3" t="s">
        <v>51</v>
      </c>
      <c r="E20" s="3"/>
      <c r="F20" s="3" t="s">
        <v>458</v>
      </c>
      <c r="G20" s="3" t="s">
        <v>459</v>
      </c>
    </row>
    <row r="21" customFormat="false" ht="33.75" hidden="false" customHeight="false" outlineLevel="0" collapsed="false">
      <c r="A21" s="40" t="s">
        <v>282</v>
      </c>
      <c r="B21" s="18" t="str">
        <f aca="false">HYPERLINK("#'Definitions'!A167","us-gaap:BusinessAcquisitionAxis")</f>
        <v>us-gaap:BusinessAcquisitionAxis</v>
      </c>
      <c r="C21" s="18" t="str">
        <f aca="false">HYPERLINK("#'Definitions'!A98","arkr:OysterHouseMember")</f>
        <v>arkr:OysterHouseMember</v>
      </c>
    </row>
    <row r="22" customFormat="false" ht="51" hidden="false" customHeight="false" outlineLevel="0" collapsed="false">
      <c r="A22" s="18" t="str">
        <f aca="false">HYPERLINK("#'Definitions'!A19","arkr:BusinessCombinationBankLoan")</f>
        <v>arkr:BusinessCombinationBankLoan</v>
      </c>
      <c r="B22" s="14" t="s">
        <v>76</v>
      </c>
      <c r="C22" s="39" t="n">
        <v>8000000</v>
      </c>
      <c r="D22" s="3" t="s">
        <v>51</v>
      </c>
      <c r="E22" s="3" t="s">
        <v>457</v>
      </c>
      <c r="F22" s="3" t="s">
        <v>458</v>
      </c>
      <c r="G22" s="3" t="s">
        <v>460</v>
      </c>
    </row>
    <row r="23" customFormat="false" ht="33.75" hidden="false" customHeight="false" outlineLevel="0" collapsed="false">
      <c r="A23" s="40" t="s">
        <v>282</v>
      </c>
      <c r="B23" s="18" t="str">
        <f aca="false">HYPERLINK("#'Definitions'!A167","us-gaap:BusinessAcquisitionAxis")</f>
        <v>us-gaap:BusinessAcquisitionAxis</v>
      </c>
      <c r="C23" s="18" t="str">
        <f aca="false">HYPERLINK("#'Definitions'!A98","arkr:OysterHouseMember")</f>
        <v>arkr:OysterHouseMember</v>
      </c>
    </row>
    <row r="24" customFormat="false" ht="51" hidden="false" customHeight="false" outlineLevel="0" collapsed="false">
      <c r="A24" s="18" t="str">
        <f aca="false">HYPERLINK("#'Definitions'!A392","us-gaap:SalesRevenueServicesNet")</f>
        <v>us-gaap:SalesRevenueServicesNet</v>
      </c>
      <c r="B24" s="14" t="s">
        <v>76</v>
      </c>
      <c r="C24" s="39" t="n">
        <v>5322000</v>
      </c>
      <c r="D24" s="3" t="s">
        <v>51</v>
      </c>
      <c r="E24" s="3" t="s">
        <v>107</v>
      </c>
      <c r="F24" s="3" t="s">
        <v>23</v>
      </c>
      <c r="G24" s="3" t="s">
        <v>461</v>
      </c>
    </row>
    <row r="25" customFormat="false" ht="33.75" hidden="false" customHeight="false" outlineLevel="0" collapsed="false">
      <c r="A25" s="40" t="s">
        <v>282</v>
      </c>
      <c r="B25" s="18" t="str">
        <f aca="false">HYPERLINK("#'Definitions'!A167","us-gaap:BusinessAcquisitionAxis")</f>
        <v>us-gaap:BusinessAcquisitionAxis</v>
      </c>
      <c r="C25" s="18" t="str">
        <f aca="false">HYPERLINK("#'Definitions'!A125","arkr:ShuckersIncMember")</f>
        <v>arkr:ShuckersIncMember</v>
      </c>
    </row>
    <row r="26" customFormat="false" ht="51" hidden="false" customHeight="false" outlineLevel="0" collapsed="false">
      <c r="A26" s="18" t="str">
        <f aca="false">HYPERLINK("#'Definitions'!A392","us-gaap:SalesRevenueServicesNet")</f>
        <v>us-gaap:SalesRevenueServicesNet</v>
      </c>
      <c r="B26" s="14" t="s">
        <v>76</v>
      </c>
      <c r="C26" s="39" t="n">
        <v>11804000</v>
      </c>
      <c r="D26" s="3" t="s">
        <v>51</v>
      </c>
      <c r="E26" s="3" t="s">
        <v>107</v>
      </c>
      <c r="F26" s="3" t="s">
        <v>23</v>
      </c>
      <c r="G26" s="3" t="s">
        <v>461</v>
      </c>
    </row>
    <row r="27" customFormat="false" ht="33.75" hidden="false" customHeight="false" outlineLevel="0" collapsed="false">
      <c r="A27" s="40" t="s">
        <v>282</v>
      </c>
      <c r="B27" s="18" t="str">
        <f aca="false">HYPERLINK("#'Definitions'!A167","us-gaap:BusinessAcquisitionAxis")</f>
        <v>us-gaap:BusinessAcquisitionAxis</v>
      </c>
      <c r="C27" s="18" t="str">
        <f aca="false">HYPERLINK("#'Definitions'!A98","arkr:OysterHouseMember")</f>
        <v>arkr:OysterHouseMember</v>
      </c>
    </row>
    <row r="28" customFormat="false" ht="51" hidden="false" customHeight="false" outlineLevel="0" collapsed="false">
      <c r="A28" s="18" t="str">
        <f aca="false">HYPERLINK("#'Definitions'!A331","us-gaap:NetIncomeLoss")</f>
        <v>us-gaap:NetIncomeLoss</v>
      </c>
      <c r="B28" s="14" t="s">
        <v>76</v>
      </c>
      <c r="C28" s="39" t="n">
        <v>684000</v>
      </c>
      <c r="D28" s="3" t="s">
        <v>51</v>
      </c>
      <c r="E28" s="3" t="s">
        <v>107</v>
      </c>
      <c r="F28" s="3" t="s">
        <v>23</v>
      </c>
      <c r="G28" s="3" t="s">
        <v>461</v>
      </c>
    </row>
    <row r="29" customFormat="false" ht="33.75" hidden="false" customHeight="false" outlineLevel="0" collapsed="false">
      <c r="A29" s="40" t="s">
        <v>282</v>
      </c>
      <c r="B29" s="18" t="str">
        <f aca="false">HYPERLINK("#'Definitions'!A167","us-gaap:BusinessAcquisitionAxis")</f>
        <v>us-gaap:BusinessAcquisitionAxis</v>
      </c>
      <c r="C29" s="18" t="str">
        <f aca="false">HYPERLINK("#'Definitions'!A125","arkr:ShuckersIncMember")</f>
        <v>arkr:ShuckersIncMember</v>
      </c>
    </row>
    <row r="30" customFormat="false" ht="51" hidden="false" customHeight="false" outlineLevel="0" collapsed="false">
      <c r="A30" s="18" t="str">
        <f aca="false">HYPERLINK("#'Definitions'!A331","us-gaap:NetIncomeLoss")</f>
        <v>us-gaap:NetIncomeLoss</v>
      </c>
      <c r="B30" s="14" t="s">
        <v>76</v>
      </c>
      <c r="C30" s="39" t="n">
        <v>1243000</v>
      </c>
      <c r="D30" s="3" t="s">
        <v>51</v>
      </c>
      <c r="E30" s="3" t="s">
        <v>107</v>
      </c>
      <c r="F30" s="3" t="s">
        <v>23</v>
      </c>
      <c r="G30" s="3" t="s">
        <v>461</v>
      </c>
    </row>
    <row r="31" customFormat="false" ht="33.75" hidden="false" customHeight="false" outlineLevel="0" collapsed="false">
      <c r="A31" s="40" t="s">
        <v>282</v>
      </c>
      <c r="B31" s="18" t="str">
        <f aca="false">HYPERLINK("#'Definitions'!A167","us-gaap:BusinessAcquisitionAxis")</f>
        <v>us-gaap:BusinessAcquisitionAxis</v>
      </c>
      <c r="C31" s="18" t="str">
        <f aca="false">HYPERLINK("#'Definitions'!A98","arkr:OysterHouseMember")</f>
        <v>arkr:OysterHouseMember</v>
      </c>
    </row>
    <row r="32" customFormat="false" ht="51" hidden="false" customHeight="false" outlineLevel="0" collapsed="false">
      <c r="A32" s="18" t="str">
        <f aca="false">HYPERLINK("#'Definitions'!A392","us-gaap:SalesRevenueServicesNet")</f>
        <v>us-gaap:SalesRevenueServicesNet</v>
      </c>
      <c r="B32" s="14" t="s">
        <v>76</v>
      </c>
      <c r="C32" s="39" t="n">
        <v>4409000</v>
      </c>
      <c r="D32" s="3" t="s">
        <v>51</v>
      </c>
      <c r="E32" s="3" t="s">
        <v>107</v>
      </c>
      <c r="F32" s="3" t="s">
        <v>23</v>
      </c>
      <c r="G32" s="3" t="s">
        <v>462</v>
      </c>
    </row>
    <row r="33" customFormat="false" ht="33.75" hidden="false" customHeight="false" outlineLevel="0" collapsed="false">
      <c r="A33" s="40" t="s">
        <v>282</v>
      </c>
      <c r="B33" s="18" t="str">
        <f aca="false">HYPERLINK("#'Definitions'!A167","us-gaap:BusinessAcquisitionAxis")</f>
        <v>us-gaap:BusinessAcquisitionAxis</v>
      </c>
      <c r="C33" s="18" t="str">
        <f aca="false">HYPERLINK("#'Definitions'!A119","arkr:SequoiaDcMember")</f>
        <v>arkr:SequoiaDcMember</v>
      </c>
    </row>
    <row r="34" customFormat="false" ht="51" hidden="false" customHeight="false" outlineLevel="0" collapsed="false">
      <c r="A34" s="18" t="str">
        <f aca="false">HYPERLINK("#'Definitions'!A331","us-gaap:NetIncomeLoss")</f>
        <v>us-gaap:NetIncomeLoss</v>
      </c>
      <c r="B34" s="14" t="s">
        <v>76</v>
      </c>
      <c r="C34" s="39" t="n">
        <v>-2759000</v>
      </c>
      <c r="D34" s="3" t="s">
        <v>51</v>
      </c>
      <c r="E34" s="3" t="s">
        <v>107</v>
      </c>
      <c r="F34" s="3" t="s">
        <v>23</v>
      </c>
      <c r="G34" s="3" t="s">
        <v>462</v>
      </c>
    </row>
    <row r="35" customFormat="false" ht="33.75" hidden="false" customHeight="false" outlineLevel="0" collapsed="false">
      <c r="A35" s="40" t="s">
        <v>282</v>
      </c>
      <c r="B35" s="18" t="str">
        <f aca="false">HYPERLINK("#'Definitions'!A167","us-gaap:BusinessAcquisitionAxis")</f>
        <v>us-gaap:BusinessAcquisitionAxis</v>
      </c>
      <c r="C35" s="18" t="str">
        <f aca="false">HYPERLINK("#'Definitions'!A119","arkr:SequoiaDcMember")</f>
        <v>arkr:SequoiaDcMember</v>
      </c>
    </row>
    <row r="36" customFormat="false" ht="51" hidden="false" customHeight="false" outlineLevel="0" collapsed="false">
      <c r="A36" s="18" t="str">
        <f aca="false">HYPERLINK("#'Definitions'!A392","us-gaap:SalesRevenueServicesNet")</f>
        <v>us-gaap:SalesRevenueServicesNet</v>
      </c>
      <c r="B36" s="14" t="s">
        <v>76</v>
      </c>
      <c r="C36" s="39" t="n">
        <v>10078000</v>
      </c>
      <c r="D36" s="3" t="s">
        <v>51</v>
      </c>
      <c r="E36" s="3" t="s">
        <v>108</v>
      </c>
      <c r="F36" s="3" t="s">
        <v>39</v>
      </c>
      <c r="G36" s="3" t="s">
        <v>462</v>
      </c>
    </row>
    <row r="37" customFormat="false" ht="33.75" hidden="false" customHeight="false" outlineLevel="0" collapsed="false">
      <c r="A37" s="40" t="s">
        <v>282</v>
      </c>
      <c r="B37" s="18" t="str">
        <f aca="false">HYPERLINK("#'Definitions'!A167","us-gaap:BusinessAcquisitionAxis")</f>
        <v>us-gaap:BusinessAcquisitionAxis</v>
      </c>
      <c r="C37" s="18" t="str">
        <f aca="false">HYPERLINK("#'Definitions'!A119","arkr:SequoiaDcMember")</f>
        <v>arkr:SequoiaDcMember</v>
      </c>
    </row>
    <row r="38" customFormat="false" ht="51" hidden="false" customHeight="false" outlineLevel="0" collapsed="false">
      <c r="A38" s="18" t="str">
        <f aca="false">HYPERLINK("#'Definitions'!A331","us-gaap:NetIncomeLoss")</f>
        <v>us-gaap:NetIncomeLoss</v>
      </c>
      <c r="B38" s="14" t="s">
        <v>76</v>
      </c>
      <c r="C38" s="39" t="n">
        <v>1156000</v>
      </c>
      <c r="D38" s="3" t="s">
        <v>51</v>
      </c>
      <c r="E38" s="3" t="s">
        <v>108</v>
      </c>
      <c r="F38" s="3" t="s">
        <v>39</v>
      </c>
      <c r="G38" s="3" t="s">
        <v>462</v>
      </c>
    </row>
    <row r="39" customFormat="false" ht="33.75" hidden="false" customHeight="false" outlineLevel="0" collapsed="false">
      <c r="A39" s="40" t="s">
        <v>282</v>
      </c>
      <c r="B39" s="18" t="str">
        <f aca="false">HYPERLINK("#'Definitions'!A167","us-gaap:BusinessAcquisitionAxis")</f>
        <v>us-gaap:BusinessAcquisitionAxis</v>
      </c>
      <c r="C39" s="18" t="str">
        <f aca="false">HYPERLINK("#'Definitions'!A119","arkr:SequoiaDcMember")</f>
        <v>arkr:SequoiaD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1.85"/>
    <col collapsed="false" customWidth="true" hidden="false" outlineLevel="0" max="6" min="6" style="0" width="0.99"/>
    <col collapsed="false" customWidth="true" hidden="false" outlineLevel="0" max="7" min="7" style="0" width="3.14"/>
    <col collapsed="false" customWidth="true" hidden="false" outlineLevel="0" max="8" min="8" style="0" width="53.56"/>
    <col collapsed="false" customWidth="true" hidden="false" outlineLevel="0" max="9" min="9" style="0" width="7.42"/>
    <col collapsed="false" customWidth="true" hidden="false" outlineLevel="0" max="10" min="10" style="0" width="9.99"/>
    <col collapsed="false" customWidth="true" hidden="false" outlineLevel="0" max="11" min="11" style="0" width="32.41"/>
    <col collapsed="false" customWidth="true" hidden="false" outlineLevel="0" max="12" min="12" style="0" width="22.28"/>
    <col collapsed="false" customWidth="true" hidden="false" outlineLevel="0" max="13" min="13" style="0" width="29.28"/>
  </cols>
  <sheetData>
    <row r="1" customFormat="false" ht="20.25" hidden="false" customHeight="false" outlineLevel="0" collapsed="false">
      <c r="A1" s="9" t="s">
        <v>32</v>
      </c>
    </row>
    <row r="2" customFormat="false" ht="12.75" hidden="false" customHeight="false" outlineLevel="0" collapsed="false">
      <c r="A2" s="10" t="s">
        <v>33</v>
      </c>
      <c r="B2" s="10" t="s">
        <v>34</v>
      </c>
    </row>
    <row r="3" s="11" customFormat="true" ht="12.75" hidden="false" customHeight="true" outlineLevel="0" collapsed="false">
      <c r="B3" s="12" t="s">
        <v>35</v>
      </c>
      <c r="C3" s="12"/>
      <c r="D3" s="12" t="s">
        <v>36</v>
      </c>
      <c r="E3" s="12"/>
    </row>
    <row r="4" s="11" customFormat="true" ht="12.75" hidden="false" customHeight="false" outlineLevel="0" collapsed="false">
      <c r="A4" s="13" t="s">
        <v>37</v>
      </c>
      <c r="B4" s="12"/>
      <c r="C4" s="12"/>
      <c r="D4" s="12"/>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c r="L5" s="12" t="s">
        <v>45</v>
      </c>
      <c r="M5" s="12"/>
    </row>
    <row r="6" customFormat="false" ht="12.75" hidden="false" customHeight="false" outlineLevel="0" collapsed="false">
      <c r="A6" s="14" t="s">
        <v>46</v>
      </c>
      <c r="B6" s="15"/>
      <c r="C6" s="15"/>
      <c r="D6" s="15"/>
      <c r="E6" s="15"/>
    </row>
    <row r="7" customFormat="false" ht="12.75" hidden="false" customHeight="false" outlineLevel="0" collapsed="false">
      <c r="A7" s="14" t="s">
        <v>47</v>
      </c>
      <c r="B7" s="15"/>
      <c r="C7" s="15"/>
      <c r="D7" s="15"/>
      <c r="E7" s="15"/>
    </row>
    <row r="8" customFormat="false" ht="12.75" hidden="false" customHeight="false" outlineLevel="0" collapsed="false">
      <c r="A8" s="16" t="s">
        <v>48</v>
      </c>
      <c r="B8" s="17" t="n">
        <v>1406000</v>
      </c>
      <c r="C8" s="17"/>
      <c r="D8" s="17" t="n">
        <v>7239000</v>
      </c>
      <c r="E8" s="17"/>
      <c r="G8" s="0" t="s">
        <v>49</v>
      </c>
      <c r="H8" s="18" t="str">
        <f aca="false">HYPERLINK("#'Definitions'!A178","us-gaap:CashAndCashEquivalentsAtCarryingValue")</f>
        <v>us-gaap:CashAndCashEquivalentsAtCarryingValue</v>
      </c>
      <c r="I8" s="14" t="s">
        <v>50</v>
      </c>
      <c r="K8" s="14" t="s">
        <v>51</v>
      </c>
    </row>
    <row r="9" customFormat="false" ht="12.75" hidden="false" customHeight="false" outlineLevel="0" collapsed="false">
      <c r="A9" s="19" t="s">
        <v>52</v>
      </c>
      <c r="B9" s="20" t="n">
        <v>363000</v>
      </c>
      <c r="C9" s="20"/>
      <c r="D9" s="20" t="n">
        <v>889000</v>
      </c>
      <c r="E9" s="20"/>
      <c r="G9" s="21" t="s">
        <v>49</v>
      </c>
      <c r="H9" s="18" t="str">
        <f aca="false">HYPERLINK("#'Definitions'!A25","arkr:CashAndCashEquivalentsRelatingToVIEs")</f>
        <v>arkr:CashAndCashEquivalentsRelatingToVIEs</v>
      </c>
      <c r="I9" s="14" t="s">
        <v>50</v>
      </c>
      <c r="K9" s="14" t="s">
        <v>51</v>
      </c>
    </row>
    <row r="10" customFormat="false" ht="12.75" hidden="false" customHeight="false" outlineLevel="0" collapsed="false">
      <c r="A10" s="16" t="s">
        <v>53</v>
      </c>
      <c r="B10" s="17" t="n">
        <v>3353000</v>
      </c>
      <c r="C10" s="17"/>
      <c r="D10" s="17" t="n">
        <v>3750000</v>
      </c>
      <c r="E10" s="17"/>
      <c r="G10" s="0" t="s">
        <v>49</v>
      </c>
      <c r="H10" s="18" t="str">
        <f aca="false">HYPERLINK("#'Definitions'!A148","us-gaap:AccountsReceivableNetCurrent")</f>
        <v>us-gaap:AccountsReceivableNetCurrent</v>
      </c>
      <c r="I10" s="14" t="s">
        <v>50</v>
      </c>
      <c r="K10" s="14" t="s">
        <v>51</v>
      </c>
    </row>
    <row r="11" customFormat="false" ht="12.75" hidden="false" customHeight="false" outlineLevel="0" collapsed="false">
      <c r="A11" s="19" t="s">
        <v>54</v>
      </c>
      <c r="B11" s="20" t="n">
        <v>716000</v>
      </c>
      <c r="C11" s="20"/>
      <c r="D11" s="20" t="n">
        <v>429000</v>
      </c>
      <c r="E11" s="20"/>
      <c r="G11" s="21" t="s">
        <v>49</v>
      </c>
      <c r="H11" s="18" t="str">
        <f aca="false">HYPERLINK("#'Definitions'!A5","arkr:AccountsReceivableRelatingToVIEs")</f>
        <v>arkr:AccountsReceivableRelatingToVIEs</v>
      </c>
      <c r="I11" s="14" t="s">
        <v>50</v>
      </c>
      <c r="K11" s="14" t="s">
        <v>51</v>
      </c>
    </row>
    <row r="12" customFormat="false" ht="12.75" hidden="false" customHeight="false" outlineLevel="0" collapsed="false">
      <c r="A12" s="16" t="s">
        <v>55</v>
      </c>
      <c r="B12" s="17" t="n">
        <v>399000</v>
      </c>
      <c r="C12" s="17"/>
      <c r="D12" s="17" t="n">
        <v>453000</v>
      </c>
      <c r="E12" s="17"/>
      <c r="G12" s="0" t="s">
        <v>49</v>
      </c>
      <c r="H12" s="18" t="str">
        <f aca="false">HYPERLINK("#'Definitions'!A234","us-gaap:DueFromEmployeesCurrent")</f>
        <v>us-gaap:DueFromEmployeesCurrent</v>
      </c>
      <c r="I12" s="14" t="s">
        <v>50</v>
      </c>
      <c r="K12" s="14" t="s">
        <v>51</v>
      </c>
    </row>
    <row r="13" customFormat="false" ht="12.75" hidden="false" customHeight="false" outlineLevel="0" collapsed="false">
      <c r="A13" s="16" t="s">
        <v>56</v>
      </c>
      <c r="B13" s="17" t="n">
        <v>1992000</v>
      </c>
      <c r="C13" s="17"/>
      <c r="D13" s="17" t="n">
        <v>1892000</v>
      </c>
      <c r="E13" s="17"/>
      <c r="G13" s="0" t="s">
        <v>49</v>
      </c>
      <c r="H13" s="18" t="str">
        <f aca="false">HYPERLINK("#'Definitions'!A295","us-gaap:InventoryNet")</f>
        <v>us-gaap:InventoryNet</v>
      </c>
      <c r="I13" s="14" t="s">
        <v>50</v>
      </c>
      <c r="K13" s="14" t="s">
        <v>51</v>
      </c>
    </row>
    <row r="14" customFormat="false" ht="12.75" hidden="false" customHeight="false" outlineLevel="0" collapsed="false">
      <c r="A14" s="19" t="s">
        <v>57</v>
      </c>
      <c r="B14" s="20" t="n">
        <v>22000</v>
      </c>
      <c r="C14" s="20"/>
      <c r="D14" s="20" t="n">
        <v>23000</v>
      </c>
      <c r="E14" s="20"/>
      <c r="G14" s="21" t="s">
        <v>49</v>
      </c>
      <c r="H14" s="18" t="str">
        <f aca="false">HYPERLINK("#'Definitions'!A65","arkr:InventoriesRelatingToVIEs")</f>
        <v>arkr:InventoriesRelatingToVIEs</v>
      </c>
      <c r="I14" s="14" t="s">
        <v>50</v>
      </c>
      <c r="K14" s="14" t="s">
        <v>51</v>
      </c>
    </row>
    <row r="15" customFormat="false" ht="12.75" hidden="false" customHeight="false" outlineLevel="0" collapsed="false">
      <c r="A15" s="16" t="s">
        <v>58</v>
      </c>
      <c r="B15" s="17" t="n">
        <v>945000</v>
      </c>
      <c r="C15" s="17"/>
      <c r="D15" s="17" t="n">
        <v>178000</v>
      </c>
      <c r="E15" s="17"/>
      <c r="G15" s="0" t="s">
        <v>49</v>
      </c>
      <c r="H15" s="18" t="str">
        <f aca="false">HYPERLINK("#'Definitions'!A283","us-gaap:IncomeTaxesReceivable")</f>
        <v>us-gaap:IncomeTaxesReceivable</v>
      </c>
      <c r="I15" s="14" t="s">
        <v>50</v>
      </c>
      <c r="K15" s="14" t="s">
        <v>51</v>
      </c>
    </row>
    <row r="16" customFormat="false" ht="12.75" hidden="false" customHeight="false" outlineLevel="0" collapsed="false">
      <c r="A16" s="19" t="s">
        <v>59</v>
      </c>
      <c r="B16" s="20" t="n">
        <v>226000</v>
      </c>
      <c r="C16" s="20"/>
      <c r="D16" s="20" t="n">
        <v>178000</v>
      </c>
      <c r="E16" s="20"/>
      <c r="G16" s="21" t="s">
        <v>49</v>
      </c>
      <c r="H16" s="18" t="str">
        <f aca="false">HYPERLINK("#'Definitions'!A58","arkr:IncomeTaxesReceivableRelatingToVIEs")</f>
        <v>arkr:IncomeTaxesReceivableRelatingToVIEs</v>
      </c>
      <c r="I16" s="14" t="s">
        <v>50</v>
      </c>
      <c r="K16" s="14" t="s">
        <v>51</v>
      </c>
    </row>
    <row r="17" customFormat="false" ht="12.75" hidden="false" customHeight="false" outlineLevel="0" collapsed="false">
      <c r="A17" s="16" t="s">
        <v>60</v>
      </c>
      <c r="B17" s="17" t="n">
        <v>1988000</v>
      </c>
      <c r="C17" s="17"/>
      <c r="D17" s="17" t="n">
        <v>2484000</v>
      </c>
      <c r="E17" s="17"/>
      <c r="G17" s="0" t="s">
        <v>49</v>
      </c>
      <c r="H17" s="18" t="str">
        <f aca="false">HYPERLINK("#'Definitions'!A103","arkr:PrepaidExpensesExcludingPrepaidTaxesAndOtherCurrentAssets")</f>
        <v>arkr:PrepaidExpensesExcludingPrepaidTaxesAndOtherCurrentAssets</v>
      </c>
      <c r="I17" s="14" t="s">
        <v>50</v>
      </c>
      <c r="K17" s="14" t="s">
        <v>51</v>
      </c>
    </row>
    <row r="18" customFormat="false" ht="12.75" hidden="false" customHeight="false" outlineLevel="0" collapsed="false">
      <c r="A18" s="19" t="s">
        <v>61</v>
      </c>
      <c r="B18" s="20" t="n">
        <v>63000</v>
      </c>
      <c r="C18" s="20"/>
      <c r="D18" s="20" t="n">
        <v>50000</v>
      </c>
      <c r="E18" s="20"/>
      <c r="G18" s="21" t="s">
        <v>49</v>
      </c>
      <c r="H18" s="18" t="str">
        <f aca="false">HYPERLINK("#'Definitions'!A102","arkr:PrepaidExpensesAndOtherCurrentAssetsRelatingToVIEs")</f>
        <v>arkr:PrepaidExpensesAndOtherCurrentAssetsRelatingToVIEs</v>
      </c>
      <c r="I18" s="14" t="s">
        <v>50</v>
      </c>
      <c r="K18" s="14" t="s">
        <v>51</v>
      </c>
    </row>
    <row r="19" customFormat="false" ht="12.75" hidden="false" customHeight="false" outlineLevel="0" collapsed="false">
      <c r="A19" s="22" t="s">
        <v>62</v>
      </c>
      <c r="B19" s="17" t="n">
        <v>10083000</v>
      </c>
      <c r="C19" s="17"/>
      <c r="D19" s="17" t="n">
        <v>15996000</v>
      </c>
      <c r="E19" s="17"/>
      <c r="G19" s="0" t="s">
        <v>49</v>
      </c>
      <c r="H19" s="18" t="str">
        <f aca="false">HYPERLINK("#'Definitions'!A162","us-gaap:AssetsCurrent")</f>
        <v>us-gaap:AssetsCurrent</v>
      </c>
      <c r="I19" s="14" t="s">
        <v>50</v>
      </c>
      <c r="K19" s="14" t="s">
        <v>51</v>
      </c>
    </row>
    <row r="20" customFormat="false" ht="12.75" hidden="false" customHeight="false" outlineLevel="0" collapsed="false">
      <c r="A20" s="16" t="s">
        <v>63</v>
      </c>
      <c r="B20" s="17" t="n">
        <v>45215000</v>
      </c>
      <c r="C20" s="17"/>
      <c r="D20" s="17" t="n">
        <v>29546000</v>
      </c>
      <c r="E20" s="17"/>
      <c r="G20" s="0" t="s">
        <v>49</v>
      </c>
      <c r="H20" s="18" t="str">
        <f aca="false">HYPERLINK("#'Definitions'!A376","us-gaap:PropertyPlantAndEquipmentNet")</f>
        <v>us-gaap:PropertyPlantAndEquipmentNet</v>
      </c>
      <c r="I20" s="14" t="s">
        <v>50</v>
      </c>
      <c r="K20" s="14" t="s">
        <v>51</v>
      </c>
    </row>
    <row r="21" customFormat="false" ht="12.75" hidden="false" customHeight="false" outlineLevel="0" collapsed="false">
      <c r="A21" s="19" t="s">
        <v>64</v>
      </c>
      <c r="B21" s="20" t="n">
        <v>6000</v>
      </c>
      <c r="C21" s="20"/>
      <c r="D21" s="20" t="n">
        <v>22000</v>
      </c>
      <c r="E21" s="20"/>
      <c r="G21" s="21" t="s">
        <v>49</v>
      </c>
      <c r="H21" s="18" t="str">
        <f aca="false">HYPERLINK("#'Definitions'!A106","arkr:PropertyPlantAndEquipmentRelatingToVIEs")</f>
        <v>arkr:PropertyPlantAndEquipmentRelatingToVIEs</v>
      </c>
      <c r="I21" s="14" t="s">
        <v>50</v>
      </c>
      <c r="K21" s="14" t="s">
        <v>51</v>
      </c>
    </row>
    <row r="22" customFormat="false" ht="12.75" hidden="false" customHeight="false" outlineLevel="0" collapsed="false">
      <c r="A22" s="16" t="s">
        <v>65</v>
      </c>
      <c r="B22" s="17" t="n">
        <v>409000</v>
      </c>
      <c r="C22" s="17"/>
      <c r="D22" s="17" t="n">
        <v>526000</v>
      </c>
      <c r="E22" s="17"/>
      <c r="G22" s="0" t="s">
        <v>49</v>
      </c>
      <c r="H22" s="18" t="str">
        <f aca="false">HYPERLINK("#'Definitions'!A63","arkr:IntangibleAssetsNetExcludingTradeMarksAndGoodwill")</f>
        <v>arkr:IntangibleAssetsNetExcludingTradeMarksAndGoodwill</v>
      </c>
      <c r="I22" s="14" t="s">
        <v>50</v>
      </c>
      <c r="K22" s="14" t="s">
        <v>51</v>
      </c>
    </row>
    <row r="23" customFormat="false" ht="12.75" hidden="false" customHeight="false" outlineLevel="0" collapsed="false">
      <c r="A23" s="14" t="s">
        <v>66</v>
      </c>
      <c r="B23" s="17" t="n">
        <v>9880000</v>
      </c>
      <c r="C23" s="17"/>
      <c r="D23" s="17" t="n">
        <v>7895000</v>
      </c>
      <c r="E23" s="17"/>
      <c r="G23" s="0" t="s">
        <v>49</v>
      </c>
      <c r="H23" s="18" t="str">
        <f aca="false">HYPERLINK("#'Definitions'!A260","us-gaap:Goodwill")</f>
        <v>us-gaap:Goodwill</v>
      </c>
      <c r="I23" s="14" t="s">
        <v>50</v>
      </c>
      <c r="K23" s="14" t="s">
        <v>51</v>
      </c>
    </row>
    <row r="24" customFormat="false" ht="12.75" hidden="false" customHeight="false" outlineLevel="0" collapsed="false">
      <c r="A24" s="14" t="s">
        <v>67</v>
      </c>
      <c r="B24" s="17" t="n">
        <v>3331000</v>
      </c>
      <c r="C24" s="17"/>
      <c r="D24" s="17" t="n">
        <v>1611000</v>
      </c>
      <c r="E24" s="17"/>
      <c r="G24" s="0" t="s">
        <v>49</v>
      </c>
      <c r="H24" s="18" t="str">
        <f aca="false">HYPERLINK("#'Definitions'!A291","us-gaap:IndefiniteLivedTrademarks")</f>
        <v>us-gaap:IndefiniteLivedTrademarks</v>
      </c>
      <c r="I24" s="14" t="s">
        <v>50</v>
      </c>
      <c r="K24" s="14" t="s">
        <v>51</v>
      </c>
    </row>
    <row r="25" customFormat="false" ht="12.75" hidden="false" customHeight="false" outlineLevel="0" collapsed="false">
      <c r="A25" s="14" t="s">
        <v>68</v>
      </c>
      <c r="B25" s="17" t="n">
        <v>1491000</v>
      </c>
      <c r="C25" s="17"/>
      <c r="D25" s="17" t="n">
        <v>3416000</v>
      </c>
      <c r="E25" s="17"/>
      <c r="G25" s="0" t="s">
        <v>49</v>
      </c>
      <c r="H25" s="18" t="str">
        <f aca="false">HYPERLINK("#'Definitions'!A219","us-gaap:DeferredTaxAssetsNetNoncurrent")</f>
        <v>us-gaap:DeferredTaxAssetsNetNoncurrent</v>
      </c>
      <c r="I25" s="14" t="s">
        <v>50</v>
      </c>
      <c r="K25" s="14" t="s">
        <v>51</v>
      </c>
    </row>
    <row r="26" customFormat="false" ht="33.75" hidden="false" customHeight="false" outlineLevel="0" collapsed="false">
      <c r="A26" s="14" t="s">
        <v>69</v>
      </c>
      <c r="B26" s="17" t="n">
        <v>6979000</v>
      </c>
      <c r="C26" s="17"/>
      <c r="D26" s="17" t="n">
        <v>6701000</v>
      </c>
      <c r="E26" s="17"/>
      <c r="G26" s="0" t="s">
        <v>49</v>
      </c>
      <c r="H26" s="18" t="str">
        <f aca="false">HYPERLINK("#'Definitions'!A300","us-gaap:InvestmentsInAffiliatesSubsidiariesAssociatesAndJointVentures")</f>
        <v>us-gaap:InvestmentsInAffiliatesSubsidiariesAssociatesAndJointVentures</v>
      </c>
      <c r="I26" s="14" t="s">
        <v>50</v>
      </c>
      <c r="K26" s="14" t="s">
        <v>51</v>
      </c>
      <c r="L26" s="23" t="str">
        <f aca="false">HYPERLINK("#'Definitions'!A167","us-gaap:BusinessAcquisitionAxis")</f>
        <v>us-gaap:BusinessAcquisitionAxis</v>
      </c>
      <c r="M26" s="24" t="str">
        <f aca="false">HYPERLINK("#'Definitions'!A79","arkr:NewMeadowlandsRacetrackLLCMember")</f>
        <v>arkr:NewMeadowlandsRacetrackLLCMember</v>
      </c>
    </row>
    <row r="27" customFormat="false" ht="12.75" hidden="false" customHeight="false" outlineLevel="0" collapsed="false">
      <c r="A27" s="14" t="s">
        <v>70</v>
      </c>
      <c r="B27" s="17" t="n">
        <v>2679000</v>
      </c>
      <c r="C27" s="17"/>
      <c r="D27" s="17" t="n">
        <v>2564000</v>
      </c>
      <c r="E27" s="17"/>
      <c r="G27" s="0" t="s">
        <v>49</v>
      </c>
      <c r="H27" s="18" t="str">
        <f aca="false">HYPERLINK("#'Definitions'!A355","us-gaap:OtherAssetsNoncurrent")</f>
        <v>us-gaap:OtherAssetsNoncurrent</v>
      </c>
      <c r="I27" s="14" t="s">
        <v>50</v>
      </c>
      <c r="K27" s="14" t="s">
        <v>51</v>
      </c>
    </row>
    <row r="28" customFormat="false" ht="12.75" hidden="false" customHeight="false" outlineLevel="0" collapsed="false">
      <c r="A28" s="25" t="s">
        <v>71</v>
      </c>
      <c r="B28" s="20" t="n">
        <v>71000</v>
      </c>
      <c r="C28" s="20"/>
      <c r="D28" s="20" t="n">
        <v>71000</v>
      </c>
      <c r="E28" s="20"/>
      <c r="G28" s="21" t="s">
        <v>49</v>
      </c>
      <c r="H28" s="18" t="str">
        <f aca="false">HYPERLINK("#'Definitions'!A97","arkr:OtherAssetsRelatingToVIEs")</f>
        <v>arkr:OtherAssetsRelatingToVIEs</v>
      </c>
      <c r="I28" s="14" t="s">
        <v>50</v>
      </c>
      <c r="K28" s="14" t="s">
        <v>51</v>
      </c>
    </row>
    <row r="29" customFormat="false" ht="12.75" hidden="false" customHeight="false" outlineLevel="0" collapsed="false">
      <c r="A29" s="14" t="s">
        <v>72</v>
      </c>
      <c r="B29" s="17" t="n">
        <v>80067000</v>
      </c>
      <c r="C29" s="17"/>
      <c r="D29" s="17" t="n">
        <v>68255000</v>
      </c>
      <c r="E29" s="17"/>
      <c r="G29" s="0" t="s">
        <v>49</v>
      </c>
      <c r="H29" s="18" t="str">
        <f aca="false">HYPERLINK("#'Definitions'!A161","us-gaap:Assets")</f>
        <v>us-gaap:Assets</v>
      </c>
      <c r="I29" s="14" t="s">
        <v>50</v>
      </c>
      <c r="K29" s="14" t="s">
        <v>51</v>
      </c>
    </row>
    <row r="30" customFormat="false" ht="12.75" hidden="false" customHeight="false" outlineLevel="0" collapsed="false">
      <c r="A30" s="14" t="s">
        <v>73</v>
      </c>
      <c r="B30" s="15"/>
      <c r="C30" s="15"/>
      <c r="D30" s="15"/>
      <c r="E30" s="15"/>
    </row>
    <row r="31" customFormat="false" ht="12.75" hidden="false" customHeight="false" outlineLevel="0" collapsed="false">
      <c r="A31" s="14" t="s">
        <v>74</v>
      </c>
      <c r="B31" s="15"/>
      <c r="C31" s="15"/>
      <c r="D31" s="15"/>
      <c r="E31" s="15"/>
    </row>
    <row r="32" customFormat="false" ht="12.75" hidden="false" customHeight="false" outlineLevel="0" collapsed="false">
      <c r="A32" s="16" t="s">
        <v>75</v>
      </c>
      <c r="B32" s="17" t="n">
        <v>4750000</v>
      </c>
      <c r="C32" s="17"/>
      <c r="D32" s="17" t="n">
        <v>2876000</v>
      </c>
      <c r="E32" s="17"/>
      <c r="G32" s="0" t="s">
        <v>49</v>
      </c>
      <c r="H32" s="18" t="str">
        <f aca="false">HYPERLINK("#'Definitions'!A146","us-gaap:AccountsPayableTradeCurrent")</f>
        <v>us-gaap:AccountsPayableTradeCurrent</v>
      </c>
      <c r="I32" s="14" t="s">
        <v>76</v>
      </c>
      <c r="K32" s="14" t="s">
        <v>51</v>
      </c>
    </row>
    <row r="33" customFormat="false" ht="12.75" hidden="false" customHeight="false" outlineLevel="0" collapsed="false">
      <c r="A33" s="19" t="s">
        <v>77</v>
      </c>
      <c r="B33" s="20" t="n">
        <v>116000</v>
      </c>
      <c r="C33" s="20"/>
      <c r="D33" s="20" t="n">
        <v>114000</v>
      </c>
      <c r="E33" s="20"/>
      <c r="G33" s="21" t="s">
        <v>49</v>
      </c>
      <c r="H33" s="18" t="str">
        <f aca="false">HYPERLINK("#'Definitions'!A4","arkr:AccountsPayableTradeRelatingToVIEs")</f>
        <v>arkr:AccountsPayableTradeRelatingToVIEs</v>
      </c>
      <c r="I33" s="14" t="s">
        <v>76</v>
      </c>
      <c r="K33" s="14" t="s">
        <v>51</v>
      </c>
    </row>
    <row r="34" customFormat="false" ht="12.75" hidden="false" customHeight="false" outlineLevel="0" collapsed="false">
      <c r="A34" s="16" t="s">
        <v>78</v>
      </c>
      <c r="B34" s="17" t="n">
        <v>10176000</v>
      </c>
      <c r="C34" s="17"/>
      <c r="D34" s="17" t="n">
        <v>10555000</v>
      </c>
      <c r="E34" s="17"/>
      <c r="G34" s="0" t="s">
        <v>49</v>
      </c>
      <c r="H34" s="18" t="str">
        <f aca="false">HYPERLINK("#'Definitions'!A7","arkr:AccruedExpensesAndOtherCurrentLiabilities")</f>
        <v>arkr:AccruedExpensesAndOtherCurrentLiabilities</v>
      </c>
      <c r="I34" s="14" t="s">
        <v>76</v>
      </c>
      <c r="K34" s="14" t="s">
        <v>51</v>
      </c>
    </row>
    <row r="35" customFormat="false" ht="12.75" hidden="false" customHeight="false" outlineLevel="0" collapsed="false">
      <c r="A35" s="19" t="s">
        <v>79</v>
      </c>
      <c r="B35" s="20" t="n">
        <v>260000</v>
      </c>
      <c r="C35" s="20"/>
      <c r="D35" s="20" t="n">
        <v>238000</v>
      </c>
      <c r="E35" s="20"/>
      <c r="G35" s="21" t="s">
        <v>49</v>
      </c>
      <c r="H35" s="18" t="str">
        <f aca="false">HYPERLINK("#'Definitions'!A8","arkr:AccruedExpensesAndOtherCurrentLiabilitiesRelatingToVIEs")</f>
        <v>arkr:AccruedExpensesAndOtherCurrentLiabilitiesRelatingToVIEs</v>
      </c>
      <c r="I35" s="14" t="s">
        <v>76</v>
      </c>
      <c r="K35" s="14" t="s">
        <v>51</v>
      </c>
    </row>
    <row r="36" customFormat="false" ht="12.75" hidden="false" customHeight="true" outlineLevel="0" collapsed="false">
      <c r="A36" s="16" t="s">
        <v>80</v>
      </c>
      <c r="B36" s="15" t="s">
        <v>81</v>
      </c>
      <c r="C36" s="15"/>
      <c r="D36" s="17" t="n">
        <v>606000</v>
      </c>
      <c r="E36" s="17"/>
      <c r="G36" s="0" t="s">
        <v>49</v>
      </c>
      <c r="H36" s="18" t="str">
        <f aca="false">HYPERLINK("#'Definitions'!A149","us-gaap:AccruedIncomeTaxesCurrent")</f>
        <v>us-gaap:AccruedIncomeTaxesCurrent</v>
      </c>
      <c r="I36" s="14" t="s">
        <v>76</v>
      </c>
      <c r="K36" s="14" t="s">
        <v>51</v>
      </c>
    </row>
    <row r="37" customFormat="false" ht="12.75" hidden="false" customHeight="true" outlineLevel="0" collapsed="false">
      <c r="A37" s="16" t="s">
        <v>82</v>
      </c>
      <c r="B37" s="17" t="n">
        <v>857000</v>
      </c>
      <c r="C37" s="17"/>
      <c r="D37" s="15" t="s">
        <v>81</v>
      </c>
      <c r="E37" s="15"/>
      <c r="G37" s="0" t="s">
        <v>49</v>
      </c>
      <c r="H37" s="18" t="str">
        <f aca="false">HYPERLINK("#'Definitions'!A231","us-gaap:DividendsPayableCurrent")</f>
        <v>us-gaap:DividendsPayableCurrent</v>
      </c>
      <c r="I37" s="14" t="s">
        <v>76</v>
      </c>
      <c r="K37" s="14" t="s">
        <v>51</v>
      </c>
    </row>
    <row r="38" customFormat="false" ht="12.75" hidden="false" customHeight="true" outlineLevel="0" collapsed="false">
      <c r="A38" s="16" t="s">
        <v>83</v>
      </c>
      <c r="B38" s="17" t="n">
        <v>6198000</v>
      </c>
      <c r="C38" s="17"/>
      <c r="D38" s="15" t="s">
        <v>81</v>
      </c>
      <c r="E38" s="15"/>
      <c r="G38" s="0" t="s">
        <v>49</v>
      </c>
      <c r="H38" s="18" t="str">
        <f aca="false">HYPERLINK("#'Definitions'!A314","us-gaap:LinesOfCreditCurrent")</f>
        <v>us-gaap:LinesOfCreditCurrent</v>
      </c>
      <c r="I38" s="14" t="s">
        <v>76</v>
      </c>
      <c r="K38" s="14" t="s">
        <v>51</v>
      </c>
    </row>
    <row r="39" customFormat="false" ht="12.75" hidden="false" customHeight="false" outlineLevel="0" collapsed="false">
      <c r="A39" s="16" t="s">
        <v>84</v>
      </c>
      <c r="B39" s="17" t="n">
        <v>4174000</v>
      </c>
      <c r="C39" s="17"/>
      <c r="D39" s="17" t="n">
        <v>2617000</v>
      </c>
      <c r="E39" s="17"/>
      <c r="G39" s="0" t="s">
        <v>49</v>
      </c>
      <c r="H39" s="18" t="str">
        <f aca="false">HYPERLINK("#'Definitions'!A339","us-gaap:NotesPayableCurrent")</f>
        <v>us-gaap:NotesPayableCurrent</v>
      </c>
      <c r="I39" s="14" t="s">
        <v>76</v>
      </c>
      <c r="K39" s="14" t="s">
        <v>51</v>
      </c>
    </row>
    <row r="40" customFormat="false" ht="12.75" hidden="false" customHeight="false" outlineLevel="0" collapsed="false">
      <c r="A40" s="22" t="s">
        <v>85</v>
      </c>
      <c r="B40" s="17" t="n">
        <v>26155000</v>
      </c>
      <c r="C40" s="17"/>
      <c r="D40" s="17" t="n">
        <v>16654000</v>
      </c>
      <c r="E40" s="17"/>
      <c r="G40" s="0" t="s">
        <v>49</v>
      </c>
      <c r="H40" s="18" t="str">
        <f aca="false">HYPERLINK("#'Definitions'!A310","us-gaap:LiabilitiesCurrent")</f>
        <v>us-gaap:LiabilitiesCurrent</v>
      </c>
      <c r="I40" s="14" t="s">
        <v>76</v>
      </c>
      <c r="K40" s="14" t="s">
        <v>51</v>
      </c>
    </row>
    <row r="41" customFormat="false" ht="12.75" hidden="false" customHeight="false" outlineLevel="0" collapsed="false">
      <c r="A41" s="16" t="s">
        <v>86</v>
      </c>
      <c r="B41" s="17" t="n">
        <v>3648000</v>
      </c>
      <c r="C41" s="17"/>
      <c r="D41" s="17" t="n">
        <v>3576000</v>
      </c>
      <c r="E41" s="17"/>
      <c r="G41" s="0" t="s">
        <v>49</v>
      </c>
      <c r="H41" s="18" t="str">
        <f aca="false">HYPERLINK("#'Definitions'!A214","us-gaap:DeferredRentCreditNoncurrent")</f>
        <v>us-gaap:DeferredRentCreditNoncurrent</v>
      </c>
      <c r="I41" s="14" t="s">
        <v>76</v>
      </c>
      <c r="K41" s="14" t="s">
        <v>51</v>
      </c>
    </row>
    <row r="42" customFormat="false" ht="12.75" hidden="false" customHeight="false" outlineLevel="0" collapsed="false">
      <c r="A42" s="19" t="s">
        <v>87</v>
      </c>
      <c r="B42" s="20" t="n">
        <v>51000</v>
      </c>
      <c r="C42" s="20"/>
      <c r="D42" s="20" t="n">
        <v>73000</v>
      </c>
      <c r="E42" s="20"/>
      <c r="G42" s="21" t="s">
        <v>49</v>
      </c>
      <c r="H42" s="18" t="str">
        <f aca="false">HYPERLINK("#'Definitions'!A28","arkr:DeferredRentCreditNoncurrentRelatingToVIEs")</f>
        <v>arkr:DeferredRentCreditNoncurrentRelatingToVIEs</v>
      </c>
      <c r="I42" s="14" t="s">
        <v>76</v>
      </c>
      <c r="K42" s="14" t="s">
        <v>51</v>
      </c>
    </row>
    <row r="43" customFormat="false" ht="12.75" hidden="false" customHeight="false" outlineLevel="0" collapsed="false">
      <c r="A43" s="14" t="s">
        <v>88</v>
      </c>
      <c r="B43" s="17" t="n">
        <v>7824000</v>
      </c>
      <c r="C43" s="17"/>
      <c r="D43" s="17" t="n">
        <v>5321000</v>
      </c>
      <c r="E43" s="17"/>
      <c r="G43" s="0" t="s">
        <v>49</v>
      </c>
      <c r="H43" s="18" t="str">
        <f aca="false">HYPERLINK("#'Definitions'!A322","us-gaap:LongTermNotesPayable")</f>
        <v>us-gaap:LongTermNotesPayable</v>
      </c>
      <c r="I43" s="14" t="s">
        <v>76</v>
      </c>
      <c r="K43" s="14" t="s">
        <v>51</v>
      </c>
    </row>
    <row r="44" customFormat="false" ht="12.75" hidden="false" customHeight="false" outlineLevel="0" collapsed="false">
      <c r="A44" s="14" t="s">
        <v>89</v>
      </c>
      <c r="B44" s="17" t="n">
        <v>37627000</v>
      </c>
      <c r="C44" s="17"/>
      <c r="D44" s="17" t="n">
        <v>25551000</v>
      </c>
      <c r="E44" s="17"/>
      <c r="G44" s="0" t="s">
        <v>49</v>
      </c>
      <c r="H44" s="18" t="str">
        <f aca="false">HYPERLINK("#'Definitions'!A308","us-gaap:Liabilities")</f>
        <v>us-gaap:Liabilities</v>
      </c>
      <c r="I44" s="14" t="s">
        <v>76</v>
      </c>
      <c r="K44" s="14" t="s">
        <v>51</v>
      </c>
    </row>
    <row r="45" customFormat="false" ht="12.75" hidden="false" customHeight="true" outlineLevel="0" collapsed="false">
      <c r="A45" s="14" t="s">
        <v>90</v>
      </c>
      <c r="B45" s="15" t="s">
        <v>91</v>
      </c>
      <c r="C45" s="15"/>
      <c r="D45" s="15" t="s">
        <v>91</v>
      </c>
      <c r="E45" s="15"/>
      <c r="G45" s="0" t="s">
        <v>49</v>
      </c>
      <c r="H45" s="18" t="str">
        <f aca="false">HYPERLINK("#'Definitions'!A183","us-gaap:CommitmentsAndContingencies")</f>
        <v>us-gaap:CommitmentsAndContingencies</v>
      </c>
      <c r="I45" s="14" t="s">
        <v>76</v>
      </c>
      <c r="K45" s="14" t="s">
        <v>51</v>
      </c>
    </row>
    <row r="46" customFormat="false" ht="12.75" hidden="false" customHeight="false" outlineLevel="0" collapsed="false">
      <c r="A46" s="14" t="s">
        <v>92</v>
      </c>
      <c r="B46" s="15"/>
      <c r="C46" s="15"/>
      <c r="D46" s="15"/>
      <c r="E46" s="15"/>
    </row>
    <row r="47" customFormat="false" ht="22.5" hidden="false" customHeight="false" outlineLevel="0" collapsed="false">
      <c r="A47" s="16" t="s">
        <v>93</v>
      </c>
      <c r="B47" s="17" t="n">
        <v>34000</v>
      </c>
      <c r="C47" s="17"/>
      <c r="D47" s="17" t="n">
        <v>34000</v>
      </c>
      <c r="E47" s="17"/>
      <c r="G47" s="0" t="s">
        <v>49</v>
      </c>
      <c r="H47" s="18" t="str">
        <f aca="false">HYPERLINK("#'Definitions'!A191","us-gaap:CommonStockValue")</f>
        <v>us-gaap:CommonStockValue</v>
      </c>
      <c r="I47" s="14" t="s">
        <v>76</v>
      </c>
      <c r="K47" s="14" t="s">
        <v>51</v>
      </c>
    </row>
    <row r="48" customFormat="false" ht="22.5" hidden="false" customHeight="false" outlineLevel="0" collapsed="false">
      <c r="A48" s="19" t="s">
        <v>94</v>
      </c>
      <c r="B48" s="26" t="n">
        <v>0.01</v>
      </c>
      <c r="C48" s="26"/>
      <c r="D48" s="26" t="n">
        <v>0.01</v>
      </c>
      <c r="E48" s="26"/>
      <c r="G48" s="21" t="s">
        <v>49</v>
      </c>
      <c r="H48" s="18" t="str">
        <f aca="false">HYPERLINK("#'Definitions'!A187","us-gaap:CommonStockParOrStatedValuePerShare")</f>
        <v>us-gaap:CommonStockParOrStatedValuePerShare</v>
      </c>
      <c r="I48" s="14"/>
      <c r="K48" s="14" t="s">
        <v>95</v>
      </c>
    </row>
    <row r="49" customFormat="false" ht="12.75" hidden="false" customHeight="false" outlineLevel="0" collapsed="false">
      <c r="A49" s="19" t="s">
        <v>96</v>
      </c>
      <c r="B49" s="20" t="n">
        <v>10000000</v>
      </c>
      <c r="C49" s="20"/>
      <c r="D49" s="20" t="n">
        <v>10000000</v>
      </c>
      <c r="E49" s="20"/>
      <c r="G49" s="21" t="s">
        <v>49</v>
      </c>
      <c r="H49" s="18" t="str">
        <f aca="false">HYPERLINK("#'Definitions'!A188","us-gaap:CommonStockSharesAuthorized")</f>
        <v>us-gaap:CommonStockSharesAuthorized</v>
      </c>
      <c r="I49" s="14"/>
      <c r="K49" s="14" t="s">
        <v>97</v>
      </c>
    </row>
    <row r="50" customFormat="false" ht="12.75" hidden="false" customHeight="false" outlineLevel="0" collapsed="false">
      <c r="A50" s="19" t="s">
        <v>98</v>
      </c>
      <c r="B50" s="20" t="n">
        <v>3428000</v>
      </c>
      <c r="C50" s="20"/>
      <c r="D50" s="20" t="n">
        <v>3423000</v>
      </c>
      <c r="E50" s="20"/>
      <c r="G50" s="21" t="s">
        <v>49</v>
      </c>
      <c r="H50" s="18" t="str">
        <f aca="false">HYPERLINK("#'Definitions'!A189","us-gaap:CommonStockSharesIssued")</f>
        <v>us-gaap:CommonStockSharesIssued</v>
      </c>
      <c r="I50" s="14"/>
      <c r="K50" s="14" t="s">
        <v>97</v>
      </c>
    </row>
    <row r="51" customFormat="false" ht="12.75" hidden="false" customHeight="false" outlineLevel="0" collapsed="false">
      <c r="A51" s="19" t="s">
        <v>99</v>
      </c>
      <c r="B51" s="20" t="n">
        <v>3428000</v>
      </c>
      <c r="C51" s="20"/>
      <c r="D51" s="20" t="n">
        <v>3423000</v>
      </c>
      <c r="E51" s="20"/>
      <c r="G51" s="21" t="s">
        <v>49</v>
      </c>
      <c r="H51" s="18" t="str">
        <f aca="false">HYPERLINK("#'Definitions'!A190","us-gaap:CommonStockSharesOutstanding")</f>
        <v>us-gaap:CommonStockSharesOutstanding</v>
      </c>
      <c r="I51" s="14"/>
      <c r="K51" s="14" t="s">
        <v>97</v>
      </c>
    </row>
    <row r="52" customFormat="false" ht="12.75" hidden="false" customHeight="false" outlineLevel="0" collapsed="false">
      <c r="A52" s="16" t="s">
        <v>100</v>
      </c>
      <c r="B52" s="17" t="n">
        <v>12639000</v>
      </c>
      <c r="C52" s="17"/>
      <c r="D52" s="17" t="n">
        <v>12942000</v>
      </c>
      <c r="E52" s="17"/>
      <c r="G52" s="0" t="s">
        <v>49</v>
      </c>
      <c r="H52" s="18" t="str">
        <f aca="false">HYPERLINK("#'Definitions'!A151","us-gaap:AdditionalPaidInCapitalCommonStock")</f>
        <v>us-gaap:AdditionalPaidInCapitalCommonStock</v>
      </c>
      <c r="I52" s="14" t="s">
        <v>76</v>
      </c>
      <c r="K52" s="14" t="s">
        <v>51</v>
      </c>
    </row>
    <row r="53" customFormat="false" ht="12.75" hidden="false" customHeight="false" outlineLevel="0" collapsed="false">
      <c r="A53" s="16" t="s">
        <v>101</v>
      </c>
      <c r="B53" s="17" t="n">
        <v>27771000</v>
      </c>
      <c r="C53" s="17"/>
      <c r="D53" s="17" t="n">
        <v>27158000</v>
      </c>
      <c r="E53" s="17"/>
      <c r="G53" s="0" t="s">
        <v>49</v>
      </c>
      <c r="H53" s="18" t="str">
        <f aca="false">HYPERLINK("#'Definitions'!A386","us-gaap:RetainedEarningsAccumulatedDeficit")</f>
        <v>us-gaap:RetainedEarningsAccumulatedDeficit</v>
      </c>
      <c r="I53" s="14" t="s">
        <v>76</v>
      </c>
      <c r="K53" s="14" t="s">
        <v>51</v>
      </c>
    </row>
    <row r="54" customFormat="false" ht="12.75" hidden="false" customHeight="false" outlineLevel="0" collapsed="false">
      <c r="A54" s="22" t="s">
        <v>102</v>
      </c>
      <c r="B54" s="17" t="n">
        <v>40444000</v>
      </c>
      <c r="C54" s="17"/>
      <c r="D54" s="17" t="n">
        <v>40134000</v>
      </c>
      <c r="E54" s="17"/>
      <c r="G54" s="0" t="s">
        <v>49</v>
      </c>
      <c r="H54" s="18" t="str">
        <f aca="false">HYPERLINK("#'Definitions'!A437","us-gaap:StockholdersEquity")</f>
        <v>us-gaap:StockholdersEquity</v>
      </c>
      <c r="I54" s="14" t="s">
        <v>76</v>
      </c>
      <c r="K54" s="14" t="s">
        <v>51</v>
      </c>
    </row>
    <row r="55" customFormat="false" ht="12.75" hidden="false" customHeight="false" outlineLevel="0" collapsed="false">
      <c r="A55" s="14" t="s">
        <v>103</v>
      </c>
      <c r="B55" s="17" t="n">
        <v>1996000</v>
      </c>
      <c r="C55" s="17"/>
      <c r="D55" s="17" t="n">
        <v>2570000</v>
      </c>
      <c r="E55" s="17"/>
      <c r="G55" s="0" t="s">
        <v>49</v>
      </c>
      <c r="H55" s="18" t="str">
        <f aca="false">HYPERLINK("#'Definitions'!A325","us-gaap:MinorityInterest")</f>
        <v>us-gaap:MinorityInterest</v>
      </c>
      <c r="I55" s="14" t="s">
        <v>76</v>
      </c>
      <c r="K55" s="14" t="s">
        <v>51</v>
      </c>
    </row>
    <row r="56" customFormat="false" ht="33.75" hidden="false" customHeight="false" outlineLevel="0" collapsed="false">
      <c r="A56" s="14" t="s">
        <v>104</v>
      </c>
      <c r="B56" s="17" t="n">
        <v>42440000</v>
      </c>
      <c r="C56" s="17"/>
      <c r="D56" s="17" t="n">
        <v>42704000</v>
      </c>
      <c r="E56" s="17"/>
      <c r="G56" s="0" t="s">
        <v>49</v>
      </c>
      <c r="H56" s="18" t="str">
        <f aca="false">HYPERLINK("#'Definitions'!A438","us-gaap:StockholdersEquityIncludingPortionAttributableToNoncontrollingInterest")</f>
        <v>us-gaap:StockholdersEquityIncludingPortionAttributableToNoncontrollingInterest</v>
      </c>
      <c r="I56" s="14" t="s">
        <v>76</v>
      </c>
      <c r="K56" s="14" t="s">
        <v>51</v>
      </c>
    </row>
    <row r="57" customFormat="false" ht="12.75" hidden="false" customHeight="false" outlineLevel="0" collapsed="false">
      <c r="A57" s="14" t="s">
        <v>105</v>
      </c>
      <c r="B57" s="27" t="n">
        <v>80067000</v>
      </c>
      <c r="C57" s="27"/>
      <c r="D57" s="27" t="n">
        <v>68255000</v>
      </c>
      <c r="E57" s="27"/>
      <c r="G57" s="0" t="s">
        <v>49</v>
      </c>
      <c r="H57" s="18" t="str">
        <f aca="false">HYPERLINK("#'Definitions'!A309","us-gaap:LiabilitiesAndStockholdersEquity")</f>
        <v>us-gaap:LiabilitiesAndStockholdersEquity</v>
      </c>
      <c r="I57" s="14" t="s">
        <v>76</v>
      </c>
      <c r="K57" s="14" t="s">
        <v>51</v>
      </c>
    </row>
  </sheetData>
  <mergeCells count="111">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42"/>
    <col collapsed="false" customWidth="true" hidden="false" outlineLevel="0" max="3" min="3" style="0" width="29.99"/>
  </cols>
  <sheetData>
    <row r="1" customFormat="false" ht="20.25" hidden="false" customHeight="false" outlineLevel="0" collapsed="false">
      <c r="A1" s="9" t="s">
        <v>463</v>
      </c>
    </row>
    <row r="3" customFormat="false" ht="12.75" hidden="false" customHeight="false" outlineLevel="0" collapsed="false">
      <c r="A3" s="3" t="s">
        <v>464</v>
      </c>
    </row>
    <row r="4" customFormat="false" ht="12.75" hidden="false" customHeight="false" outlineLevel="0" collapsed="false">
      <c r="A4" s="18" t="str">
        <f aca="false">HYPERLINK("#'Definitions'!A107","arkr:RecentRestaurantDispositionsTextBlock")</f>
        <v>arkr:RecentRestaurantDispositions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38.25" hidden="false" customHeight="false" outlineLevel="0" collapsed="false">
      <c r="A9" s="3"/>
      <c r="B9" s="36" t="s">
        <v>465</v>
      </c>
      <c r="C9" s="36" t="s">
        <v>466</v>
      </c>
    </row>
    <row r="10" customFormat="false" ht="12.75" hidden="false" customHeight="false" outlineLevel="0" collapsed="false">
      <c r="A10" s="36" t="s">
        <v>226</v>
      </c>
    </row>
    <row r="11" customFormat="false" ht="12.75" hidden="false" customHeight="false" outlineLevel="0" collapsed="false">
      <c r="A11" s="3"/>
    </row>
    <row r="12" customFormat="false" ht="12.75" hidden="false" customHeight="false" outlineLevel="0" collapsed="false">
      <c r="A12" s="37" t="s">
        <v>467</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6" t="s">
        <v>468</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6" t="s">
        <v>469</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63.75" hidden="false" customHeight="false" outlineLevel="0" collapsed="false">
      <c r="A24" s="37" t="s">
        <v>470</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25.5" hidden="false" customHeight="false" outlineLevel="0" collapsed="false">
      <c r="A28" s="36" t="s">
        <v>471</v>
      </c>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2" min="2" style="0" width="25.13"/>
    <col collapsed="false" customWidth="true" hidden="false" outlineLevel="0" max="3" min="3" style="0" width="33.14"/>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0.14"/>
  </cols>
  <sheetData>
    <row r="1" customFormat="false" ht="20.25" hidden="false" customHeight="false" outlineLevel="0" collapsed="false">
      <c r="A1" s="38" t="s">
        <v>472</v>
      </c>
      <c r="B1" s="38"/>
      <c r="C1" s="38"/>
      <c r="D1" s="38"/>
    </row>
    <row r="3" customFormat="false" ht="25.5" hidden="false" customHeight="false" outlineLevel="0" collapsed="false">
      <c r="A3" s="11" t="s">
        <v>41</v>
      </c>
      <c r="B3" s="11" t="s">
        <v>42</v>
      </c>
      <c r="C3" s="11" t="s">
        <v>276</v>
      </c>
      <c r="D3" s="11" t="s">
        <v>44</v>
      </c>
      <c r="E3" s="11" t="s">
        <v>277</v>
      </c>
      <c r="F3" s="11" t="s">
        <v>278</v>
      </c>
      <c r="G3" s="11" t="s">
        <v>279</v>
      </c>
    </row>
    <row r="4" customFormat="false" ht="25.5" hidden="false" customHeight="false" outlineLevel="0" collapsed="false">
      <c r="A4" s="18" t="str">
        <f aca="false">HYPERLINK("#'Definitions'!A100","arkr:PercentageOfDepositOnPurchasePriceOfProperty")</f>
        <v>arkr:PercentageOfDepositOnPurchasePriceOfProperty</v>
      </c>
      <c r="B4" s="14"/>
      <c r="C4" s="42" t="n">
        <v>0.1</v>
      </c>
      <c r="D4" s="3" t="s">
        <v>290</v>
      </c>
      <c r="E4" s="3"/>
      <c r="F4" s="3" t="s">
        <v>473</v>
      </c>
      <c r="G4" s="3" t="s">
        <v>474</v>
      </c>
    </row>
    <row r="5" customFormat="false" ht="25.5" hidden="false" customHeight="false" outlineLevel="0" collapsed="false">
      <c r="A5" s="18" t="str">
        <f aca="false">HYPERLINK("#'Definitions'!A297","us-gaap:InvestmentBuildingAndBuildingImprovements")</f>
        <v>us-gaap:InvestmentBuildingAndBuildingImprovements</v>
      </c>
      <c r="B5" s="14" t="s">
        <v>50</v>
      </c>
      <c r="C5" s="39" t="n">
        <v>5200000</v>
      </c>
      <c r="D5" s="3" t="s">
        <v>51</v>
      </c>
      <c r="E5" s="3"/>
      <c r="F5" s="3" t="s">
        <v>473</v>
      </c>
      <c r="G5" s="3" t="s">
        <v>474</v>
      </c>
    </row>
    <row r="6" customFormat="false" ht="51" hidden="false" customHeight="false" outlineLevel="0" collapsed="false">
      <c r="A6" s="18" t="str">
        <f aca="false">HYPERLINK("#'Definitions'!A118","arkr:SellingPriceOfPropertyUnderAgreement")</f>
        <v>arkr:SellingPriceOfPropertyUnderAgreement</v>
      </c>
      <c r="B6" s="14" t="s">
        <v>76</v>
      </c>
      <c r="C6" s="39" t="n">
        <v>8250000</v>
      </c>
      <c r="D6" s="3" t="s">
        <v>51</v>
      </c>
      <c r="E6" s="3" t="s">
        <v>107</v>
      </c>
      <c r="F6" s="3" t="s">
        <v>473</v>
      </c>
      <c r="G6" s="3" t="s">
        <v>475</v>
      </c>
    </row>
    <row r="7" customFormat="false" ht="33.75" hidden="false" customHeight="false" outlineLevel="0" collapsed="false">
      <c r="A7" s="40" t="s">
        <v>282</v>
      </c>
      <c r="B7" s="18" t="str">
        <f aca="false">HYPERLINK("#'Definitions'!A382","us-gaap:RelatedPartyTransactionAxis")</f>
        <v>us-gaap:RelatedPartyTransactionAxis</v>
      </c>
      <c r="C7" s="18" t="str">
        <f aca="false">HYPERLINK("#'Definitions'!A3","arkr:A1ALLCMember")</f>
        <v>arkr:A1ALLCMember</v>
      </c>
    </row>
    <row r="8" customFormat="false" ht="25.5" hidden="false" customHeight="false" outlineLevel="0" collapsed="false">
      <c r="A8" s="18" t="str">
        <f aca="false">HYPERLINK("#'Definitions'!A302","us-gaap:LeaseExpirationDate1")</f>
        <v>us-gaap:LeaseExpirationDate1</v>
      </c>
      <c r="B8" s="14"/>
      <c r="C8" s="3" t="s">
        <v>476</v>
      </c>
      <c r="D8" s="3"/>
      <c r="E8" s="3" t="s">
        <v>107</v>
      </c>
      <c r="F8" s="3" t="s">
        <v>23</v>
      </c>
      <c r="G8" s="3" t="s">
        <v>477</v>
      </c>
    </row>
    <row r="9" customFormat="false" ht="22.5" hidden="false" customHeight="false" outlineLevel="0" collapsed="false">
      <c r="A9" s="40" t="s">
        <v>282</v>
      </c>
      <c r="B9" s="18" t="str">
        <f aca="false">HYPERLINK("#'Definitions'!A301","us-gaap:LeaseArrangementTypeAxis")</f>
        <v>us-gaap:LeaseArrangementTypeAxis</v>
      </c>
      <c r="C9" s="18" t="str">
        <f aca="false">HYPERLINK("#'Definitions'!A132","arkr:TemporaryAndSubLeaseArrangementMember")</f>
        <v>arkr:TemporaryAndSubLeaseArrangementMember</v>
      </c>
    </row>
    <row r="10" customFormat="false" ht="33.75" hidden="false" customHeight="false" outlineLevel="0" collapsed="false">
      <c r="A10" s="40" t="s">
        <v>282</v>
      </c>
      <c r="B10" s="18" t="str">
        <f aca="false">HYPERLINK("#'Definitions'!A382","us-gaap:RelatedPartyTransactionAxis")</f>
        <v>us-gaap:RelatedPartyTransactionAxis</v>
      </c>
      <c r="C10" s="18" t="str">
        <f aca="false">HYPERLINK("#'Definitions'!A3","arkr:A1ALLCMember")</f>
        <v>arkr:A1ALLCMember</v>
      </c>
    </row>
    <row r="11" customFormat="false" ht="38.25" hidden="false" customHeight="false" outlineLevel="0" collapsed="false">
      <c r="A11" s="18" t="str">
        <f aca="false">HYPERLINK("#'Definitions'!A258","us-gaap:GainLossOnSaleOfPropertyPlantEquipment")</f>
        <v>us-gaap:GainLossOnSaleOfPropertyPlantEquipment</v>
      </c>
      <c r="B11" s="14" t="s">
        <v>76</v>
      </c>
      <c r="C11" s="39" t="n">
        <v>1637000</v>
      </c>
      <c r="D11" s="3" t="s">
        <v>51</v>
      </c>
      <c r="E11" s="3" t="s">
        <v>107</v>
      </c>
      <c r="F11" s="3" t="s">
        <v>23</v>
      </c>
      <c r="G11" s="3" t="s">
        <v>478</v>
      </c>
    </row>
    <row r="12" customFormat="false" ht="33.75" hidden="false" customHeight="false" outlineLevel="0" collapsed="false">
      <c r="A12" s="40" t="s">
        <v>282</v>
      </c>
      <c r="B12" s="18" t="str">
        <f aca="false">HYPERLINK("#'Definitions'!A382","us-gaap:RelatedPartyTransactionAxis")</f>
        <v>us-gaap:RelatedPartyTransactionAxis</v>
      </c>
      <c r="C12" s="18" t="str">
        <f aca="false">HYPERLINK("#'Definitions'!A3","arkr:A1ALLCMember")</f>
        <v>arkr:A1ALLCMember</v>
      </c>
    </row>
    <row r="13" customFormat="false" ht="51" hidden="false" customHeight="false" outlineLevel="0" collapsed="false">
      <c r="A13" s="18" t="str">
        <f aca="false">HYPERLINK("#'Definitions'!A12","arkr:AmountOfImpairmentLossRecognizedRelatedToPendingTransfer")</f>
        <v>arkr:AmountOfImpairmentLossRecognizedRelatedToPendingTransfer</v>
      </c>
      <c r="B13" s="14" t="s">
        <v>50</v>
      </c>
      <c r="C13" s="39" t="n">
        <v>75000</v>
      </c>
      <c r="D13" s="3" t="s">
        <v>51</v>
      </c>
      <c r="E13" s="3" t="s">
        <v>107</v>
      </c>
      <c r="F13" s="3" t="s">
        <v>23</v>
      </c>
      <c r="G13" s="3" t="s">
        <v>47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28"/>
    <col collapsed="false" customWidth="true" hidden="false" outlineLevel="0" max="3" min="3" style="0" width="60.42"/>
  </cols>
  <sheetData>
    <row r="1" customFormat="false" ht="20.25" hidden="false" customHeight="false" outlineLevel="0" collapsed="false">
      <c r="A1" s="9" t="s">
        <v>69</v>
      </c>
    </row>
    <row r="3" customFormat="false" ht="12.75" hidden="false" customHeight="false" outlineLevel="0" collapsed="false">
      <c r="A3" s="3" t="s">
        <v>480</v>
      </c>
    </row>
    <row r="4" customFormat="false" ht="12.75" hidden="false" customHeight="false" outlineLevel="0" collapsed="false">
      <c r="A4" s="18" t="str">
        <f aca="false">HYPERLINK("#'Definitions'!A197","us-gaap:CostAndEquityMethodInvestmentsDisclosureTextBlock")</f>
        <v>us-gaap:CostAndEquityMethodInvestmentsDisclosur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38.25" hidden="false" customHeight="false" outlineLevel="0" collapsed="false">
      <c r="A9" s="3"/>
      <c r="B9" s="36" t="s">
        <v>481</v>
      </c>
      <c r="C9" s="36" t="s">
        <v>482</v>
      </c>
    </row>
    <row r="10" customFormat="false" ht="12.75" hidden="false" customHeight="false" outlineLevel="0" collapsed="false">
      <c r="A10" s="36" t="s">
        <v>226</v>
      </c>
    </row>
    <row r="11" customFormat="false" ht="12.75" hidden="false" customHeight="false" outlineLevel="0" collapsed="false">
      <c r="A11" s="3"/>
    </row>
    <row r="12" customFormat="false" ht="38.25" hidden="false" customHeight="false" outlineLevel="0" collapsed="false">
      <c r="A12" s="36" t="s">
        <v>483</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false" outlineLevel="0" collapsed="false">
      <c r="A16" s="36" t="s">
        <v>484</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63.75" hidden="false" customHeight="false" outlineLevel="0" collapsed="false">
      <c r="A20" s="36" t="s">
        <v>485</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25.5" hidden="false" customHeight="false" outlineLevel="0" collapsed="false">
      <c r="A24" s="36" t="s">
        <v>486</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38.25" hidden="false" customHeight="false" outlineLevel="0" collapsed="false">
      <c r="A28" s="36" t="s">
        <v>487</v>
      </c>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51" hidden="false" customHeight="false" outlineLevel="0" collapsed="false">
      <c r="A32" s="36" t="s">
        <v>488</v>
      </c>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38.25" hidden="false" customHeight="false" outlineLevel="0" collapsed="false">
      <c r="A36" s="36" t="s">
        <v>489</v>
      </c>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22.28"/>
    <col collapsed="false" customWidth="true" hidden="false" outlineLevel="0" max="3" min="3" style="0" width="29.28"/>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25.99"/>
  </cols>
  <sheetData>
    <row r="1" customFormat="false" ht="20.25" hidden="false" customHeight="false" outlineLevel="0" collapsed="false">
      <c r="A1" s="38" t="s">
        <v>490</v>
      </c>
      <c r="B1" s="38"/>
      <c r="C1" s="38"/>
      <c r="D1" s="38"/>
    </row>
    <row r="3" customFormat="false" ht="25.5" hidden="false" customHeight="false" outlineLevel="0" collapsed="false">
      <c r="A3" s="11" t="s">
        <v>41</v>
      </c>
      <c r="B3" s="11" t="s">
        <v>42</v>
      </c>
      <c r="C3" s="11" t="s">
        <v>276</v>
      </c>
      <c r="D3" s="11" t="s">
        <v>44</v>
      </c>
      <c r="E3" s="11" t="s">
        <v>277</v>
      </c>
      <c r="F3" s="11" t="s">
        <v>278</v>
      </c>
      <c r="G3" s="11" t="s">
        <v>279</v>
      </c>
    </row>
    <row r="4" customFormat="false" ht="51" hidden="false" customHeight="false" outlineLevel="0" collapsed="false">
      <c r="A4" s="18" t="str">
        <f aca="false">HYPERLINK("#'Definitions'!A363","us-gaap:PaymentsToAcquireBusinessesAndInterestInAffiliates")</f>
        <v>us-gaap:PaymentsToAcquireBusinessesAndInterestInAffiliates</v>
      </c>
      <c r="B4" s="14" t="s">
        <v>76</v>
      </c>
      <c r="C4" s="39" t="n">
        <v>4200000</v>
      </c>
      <c r="D4" s="3" t="s">
        <v>51</v>
      </c>
      <c r="E4" s="3" t="s">
        <v>491</v>
      </c>
      <c r="F4" s="3" t="s">
        <v>492</v>
      </c>
      <c r="G4" s="3" t="s">
        <v>493</v>
      </c>
    </row>
    <row r="5" customFormat="false" ht="33.75" hidden="false" customHeight="false" outlineLevel="0" collapsed="false">
      <c r="A5" s="40" t="s">
        <v>282</v>
      </c>
      <c r="B5" s="18" t="str">
        <f aca="false">HYPERLINK("#'Definitions'!A167","us-gaap:BusinessAcquisitionAxis")</f>
        <v>us-gaap:BusinessAcquisitionAxis</v>
      </c>
      <c r="C5" s="18" t="str">
        <f aca="false">HYPERLINK("#'Definitions'!A79","arkr:NewMeadowlandsRacetrackLLCMember")</f>
        <v>arkr:NewMeadowlandsRacetrackLLCMember</v>
      </c>
    </row>
    <row r="6" customFormat="false" ht="51" hidden="false" customHeight="false" outlineLevel="0" collapsed="false">
      <c r="A6" s="18" t="str">
        <f aca="false">HYPERLINK("#'Definitions'!A27","arkr:CostMethodInvestmentsOwnershipPercentage")</f>
        <v>arkr:CostMethodInvestmentsOwnershipPercentage</v>
      </c>
      <c r="B6" s="14"/>
      <c r="C6" s="46" t="n">
        <v>0.637</v>
      </c>
      <c r="D6" s="3" t="s">
        <v>290</v>
      </c>
      <c r="E6" s="3"/>
      <c r="F6" s="3" t="s">
        <v>492</v>
      </c>
      <c r="G6" s="3" t="s">
        <v>493</v>
      </c>
    </row>
    <row r="7" customFormat="false" ht="33.75" hidden="false" customHeight="false" outlineLevel="0" collapsed="false">
      <c r="A7" s="40" t="s">
        <v>282</v>
      </c>
      <c r="B7" s="18" t="str">
        <f aca="false">HYPERLINK("#'Definitions'!A167","us-gaap:BusinessAcquisitionAxis")</f>
        <v>us-gaap:BusinessAcquisitionAxis</v>
      </c>
      <c r="C7" s="18" t="str">
        <f aca="false">HYPERLINK("#'Definitions'!A78","arkr:MeadowlandsNewmarkLlcMember")</f>
        <v>arkr:MeadowlandsNewmarkLlcMember</v>
      </c>
    </row>
    <row r="8" customFormat="false" ht="51" hidden="false" customHeight="false" outlineLevel="0" collapsed="false">
      <c r="A8" s="18" t="str">
        <f aca="false">HYPERLINK("#'Definitions'!A362","us-gaap:PaymentsToAcquireAdditionalInterestInSubsidiaries")</f>
        <v>us-gaap:PaymentsToAcquireAdditionalInterestInSubsidiaries</v>
      </c>
      <c r="B8" s="14" t="s">
        <v>76</v>
      </c>
      <c r="C8" s="39" t="n">
        <v>464000</v>
      </c>
      <c r="D8" s="3" t="s">
        <v>51</v>
      </c>
      <c r="E8" s="3" t="s">
        <v>494</v>
      </c>
      <c r="F8" s="3" t="s">
        <v>495</v>
      </c>
      <c r="G8" s="3" t="s">
        <v>496</v>
      </c>
    </row>
    <row r="9" customFormat="false" ht="33.75" hidden="false" customHeight="false" outlineLevel="0" collapsed="false">
      <c r="A9" s="40" t="s">
        <v>282</v>
      </c>
      <c r="B9" s="18" t="str">
        <f aca="false">HYPERLINK("#'Definitions'!A167","us-gaap:BusinessAcquisitionAxis")</f>
        <v>us-gaap:BusinessAcquisitionAxis</v>
      </c>
      <c r="C9" s="18" t="str">
        <f aca="false">HYPERLINK("#'Definitions'!A79","arkr:NewMeadowlandsRacetrackLLCMember")</f>
        <v>arkr:NewMeadowlandsRacetrackLLCMember</v>
      </c>
    </row>
    <row r="10" customFormat="false" ht="51" hidden="false" customHeight="false" outlineLevel="0" collapsed="false">
      <c r="A10" s="18" t="str">
        <f aca="false">HYPERLINK("#'Definitions'!A27","arkr:CostMethodInvestmentsOwnershipPercentage")</f>
        <v>arkr:CostMethodInvestmentsOwnershipPercentage</v>
      </c>
      <c r="B10" s="14"/>
      <c r="C10" s="46" t="n">
        <v>0.116</v>
      </c>
      <c r="D10" s="3" t="s">
        <v>290</v>
      </c>
      <c r="E10" s="3"/>
      <c r="F10" s="3" t="s">
        <v>495</v>
      </c>
      <c r="G10" s="3" t="s">
        <v>496</v>
      </c>
    </row>
    <row r="11" customFormat="false" ht="33.75" hidden="false" customHeight="false" outlineLevel="0" collapsed="false">
      <c r="A11" s="40" t="s">
        <v>282</v>
      </c>
      <c r="B11" s="18" t="str">
        <f aca="false">HYPERLINK("#'Definitions'!A167","us-gaap:BusinessAcquisitionAxis")</f>
        <v>us-gaap:BusinessAcquisitionAxis</v>
      </c>
      <c r="C11" s="18" t="str">
        <f aca="false">HYPERLINK("#'Definitions'!A78","arkr:MeadowlandsNewmarkLlcMember")</f>
        <v>arkr:MeadowlandsNewmarkLlcMember</v>
      </c>
    </row>
    <row r="12" customFormat="false" ht="51" hidden="false" customHeight="false" outlineLevel="0" collapsed="false">
      <c r="A12" s="18" t="str">
        <f aca="false">HYPERLINK("#'Definitions'!A27","arkr:CostMethodInvestmentsOwnershipPercentage")</f>
        <v>arkr:CostMethodInvestmentsOwnershipPercentage</v>
      </c>
      <c r="B12" s="14"/>
      <c r="C12" s="46" t="n">
        <v>0.074</v>
      </c>
      <c r="D12" s="3" t="s">
        <v>290</v>
      </c>
      <c r="E12" s="3"/>
      <c r="F12" s="3" t="s">
        <v>495</v>
      </c>
      <c r="G12" s="3" t="s">
        <v>496</v>
      </c>
    </row>
    <row r="13" customFormat="false" ht="33.75" hidden="false" customHeight="false" outlineLevel="0" collapsed="false">
      <c r="A13" s="40" t="s">
        <v>282</v>
      </c>
      <c r="B13" s="18" t="str">
        <f aca="false">HYPERLINK("#'Definitions'!A167","us-gaap:BusinessAcquisitionAxis")</f>
        <v>us-gaap:BusinessAcquisitionAxis</v>
      </c>
      <c r="C13" s="18" t="str">
        <f aca="false">HYPERLINK("#'Definitions'!A79","arkr:NewMeadowlandsRacetrackLLCMember")</f>
        <v>arkr:NewMeadowlandsRacetrackLLCMember</v>
      </c>
    </row>
    <row r="14" customFormat="false" ht="38.25" hidden="false" customHeight="false" outlineLevel="0" collapsed="false">
      <c r="A14" s="18" t="str">
        <f aca="false">HYPERLINK("#'Definitions'!A362","us-gaap:PaymentsToAcquireAdditionalInterestInSubsidiaries")</f>
        <v>us-gaap:PaymentsToAcquireAdditionalInterestInSubsidiaries</v>
      </c>
      <c r="B14" s="14" t="s">
        <v>76</v>
      </c>
      <c r="C14" s="39" t="n">
        <v>222000</v>
      </c>
      <c r="D14" s="3" t="s">
        <v>51</v>
      </c>
      <c r="E14" s="3" t="s">
        <v>497</v>
      </c>
      <c r="F14" s="3" t="s">
        <v>498</v>
      </c>
      <c r="G14" s="3" t="s">
        <v>499</v>
      </c>
    </row>
    <row r="15" customFormat="false" ht="33.75" hidden="false" customHeight="false" outlineLevel="0" collapsed="false">
      <c r="A15" s="40" t="s">
        <v>282</v>
      </c>
      <c r="B15" s="18" t="str">
        <f aca="false">HYPERLINK("#'Definitions'!A167","us-gaap:BusinessAcquisitionAxis")</f>
        <v>us-gaap:BusinessAcquisitionAxis</v>
      </c>
      <c r="C15" s="18" t="str">
        <f aca="false">HYPERLINK("#'Definitions'!A79","arkr:NewMeadowlandsRacetrackLLCMember")</f>
        <v>arkr:NewMeadowlandsRacetrackLLCMember</v>
      </c>
    </row>
    <row r="16" customFormat="false" ht="38.25" hidden="false" customHeight="false" outlineLevel="0" collapsed="false">
      <c r="A16" s="18" t="str">
        <f aca="false">HYPERLINK("#'Definitions'!A362","us-gaap:PaymentsToAcquireAdditionalInterestInSubsidiaries")</f>
        <v>us-gaap:PaymentsToAcquireAdditionalInterestInSubsidiaries</v>
      </c>
      <c r="B16" s="14" t="s">
        <v>76</v>
      </c>
      <c r="C16" s="39" t="n">
        <v>222000</v>
      </c>
      <c r="D16" s="3" t="s">
        <v>51</v>
      </c>
      <c r="E16" s="3" t="s">
        <v>500</v>
      </c>
      <c r="F16" s="3" t="s">
        <v>501</v>
      </c>
      <c r="G16" s="3" t="s">
        <v>499</v>
      </c>
    </row>
    <row r="17" customFormat="false" ht="33.75" hidden="false" customHeight="false" outlineLevel="0" collapsed="false">
      <c r="A17" s="40" t="s">
        <v>282</v>
      </c>
      <c r="B17" s="18" t="str">
        <f aca="false">HYPERLINK("#'Definitions'!A167","us-gaap:BusinessAcquisitionAxis")</f>
        <v>us-gaap:BusinessAcquisitionAxis</v>
      </c>
      <c r="C17" s="18" t="str">
        <f aca="false">HYPERLINK("#'Definitions'!A79","arkr:NewMeadowlandsRacetrackLLCMember")</f>
        <v>arkr:NewMeadowlandsRacetrackLLCMember</v>
      </c>
    </row>
    <row r="18" customFormat="false" ht="38.25" hidden="false" customHeight="false" outlineLevel="0" collapsed="false">
      <c r="A18" s="18" t="str">
        <f aca="false">HYPERLINK("#'Definitions'!A321","us-gaap:LongTermInvestments")</f>
        <v>us-gaap:LongTermInvestments</v>
      </c>
      <c r="B18" s="14" t="s">
        <v>50</v>
      </c>
      <c r="C18" s="39" t="n">
        <v>5108000</v>
      </c>
      <c r="D18" s="3" t="s">
        <v>51</v>
      </c>
      <c r="E18" s="3"/>
      <c r="F18" s="3" t="s">
        <v>23</v>
      </c>
      <c r="G18" s="3" t="s">
        <v>499</v>
      </c>
    </row>
    <row r="19" customFormat="false" ht="33.75" hidden="false" customHeight="false" outlineLevel="0" collapsed="false">
      <c r="A19" s="40" t="s">
        <v>282</v>
      </c>
      <c r="B19" s="18" t="str">
        <f aca="false">HYPERLINK("#'Definitions'!A167","us-gaap:BusinessAcquisitionAxis")</f>
        <v>us-gaap:BusinessAcquisitionAxis</v>
      </c>
      <c r="C19" s="18" t="str">
        <f aca="false">HYPERLINK("#'Definitions'!A79","arkr:NewMeadowlandsRacetrackLLCMember")</f>
        <v>arkr:NewMeadowlandsRacetrackLLCMember</v>
      </c>
    </row>
    <row r="20" customFormat="false" ht="76.5" hidden="false" customHeight="false" outlineLevel="0" collapsed="false">
      <c r="A20" s="18" t="str">
        <f aca="false">HYPERLINK("#'Definitions'!A327","us-gaap:MinorityInterestOwnershipPercentageByParent")</f>
        <v>us-gaap:MinorityInterestOwnershipPercentageByParent</v>
      </c>
      <c r="B20" s="14"/>
      <c r="C20" s="42" t="n">
        <v>0.97</v>
      </c>
      <c r="D20" s="3" t="s">
        <v>290</v>
      </c>
      <c r="E20" s="3"/>
      <c r="F20" s="3" t="s">
        <v>23</v>
      </c>
      <c r="G20" s="3" t="s">
        <v>502</v>
      </c>
    </row>
    <row r="21" customFormat="false" ht="33.75" hidden="false" customHeight="false" outlineLevel="0" collapsed="false">
      <c r="A21" s="40" t="s">
        <v>282</v>
      </c>
      <c r="B21" s="18" t="str">
        <f aca="false">HYPERLINK("#'Definitions'!A167","us-gaap:BusinessAcquisitionAxis")</f>
        <v>us-gaap:BusinessAcquisitionAxis</v>
      </c>
      <c r="C21" s="18" t="str">
        <f aca="false">HYPERLINK("#'Definitions'!A13","arkr:ArkMeadowlandsLLCMember")</f>
        <v>arkr:ArkMeadowlandsLLCMember</v>
      </c>
    </row>
    <row r="22" customFormat="false" ht="25.5" hidden="false" customHeight="false" outlineLevel="0" collapsed="false">
      <c r="A22" s="18" t="str">
        <f aca="false">HYPERLINK("#'Definitions'!A105","arkr:ProfitParticipationPercentage")</f>
        <v>arkr:ProfitParticipationPercentage</v>
      </c>
      <c r="B22" s="14"/>
      <c r="C22" s="42" t="n">
        <v>0.05</v>
      </c>
      <c r="D22" s="3" t="s">
        <v>290</v>
      </c>
      <c r="E22" s="3" t="s">
        <v>107</v>
      </c>
      <c r="F22" s="3" t="s">
        <v>23</v>
      </c>
      <c r="G22" s="3" t="s">
        <v>503</v>
      </c>
    </row>
    <row r="23" customFormat="false" ht="33.75" hidden="false" customHeight="false" outlineLevel="0" collapsed="false">
      <c r="A23" s="40" t="s">
        <v>282</v>
      </c>
      <c r="B23" s="18" t="str">
        <f aca="false">HYPERLINK("#'Definitions'!A167","us-gaap:BusinessAcquisitionAxis")</f>
        <v>us-gaap:BusinessAcquisitionAxis</v>
      </c>
      <c r="C23" s="18" t="str">
        <f aca="false">HYPERLINK("#'Definitions'!A13","arkr:ArkMeadowlandsLLCMember")</f>
        <v>arkr:ArkMeadowlandsLLCMember</v>
      </c>
    </row>
    <row r="24" customFormat="false" ht="51" hidden="false" customHeight="false" outlineLevel="0" collapsed="false">
      <c r="A24" s="18" t="str">
        <f aca="false">HYPERLINK("#'Definitions'!A77","arkr:MaximumLossRelatingToVIEIncludedInOtherCurrentAssets")</f>
        <v>arkr:MaximumLossRelatingToVIEIncludedInOtherCurrentAssets</v>
      </c>
      <c r="B24" s="14" t="s">
        <v>50</v>
      </c>
      <c r="C24" s="39" t="n">
        <v>9000</v>
      </c>
      <c r="D24" s="3" t="s">
        <v>51</v>
      </c>
      <c r="E24" s="3"/>
      <c r="F24" s="3" t="s">
        <v>23</v>
      </c>
      <c r="G24" s="3" t="s">
        <v>504</v>
      </c>
    </row>
    <row r="25" customFormat="false" ht="33.75" hidden="false" customHeight="false" outlineLevel="0" collapsed="false">
      <c r="A25" s="40" t="s">
        <v>282</v>
      </c>
      <c r="B25" s="18" t="str">
        <f aca="false">HYPERLINK("#'Definitions'!A167","us-gaap:BusinessAcquisitionAxis")</f>
        <v>us-gaap:BusinessAcquisitionAxis</v>
      </c>
      <c r="C25" s="18" t="str">
        <f aca="false">HYPERLINK("#'Definitions'!A13","arkr:ArkMeadowlandsLLCMember")</f>
        <v>arkr:ArkMeadowlandsLLCMember</v>
      </c>
    </row>
    <row r="26" customFormat="false" ht="51" hidden="false" customHeight="false" outlineLevel="0" collapsed="false">
      <c r="A26" s="18" t="str">
        <f aca="false">HYPERLINK("#'Definitions'!A77","arkr:MaximumLossRelatingToVIEIncludedInOtherCurrentAssets")</f>
        <v>arkr:MaximumLossRelatingToVIEIncludedInOtherCurrentAssets</v>
      </c>
      <c r="B26" s="14" t="s">
        <v>50</v>
      </c>
      <c r="C26" s="39" t="n">
        <v>164000</v>
      </c>
      <c r="D26" s="3" t="s">
        <v>51</v>
      </c>
      <c r="E26" s="3"/>
      <c r="F26" s="3" t="s">
        <v>39</v>
      </c>
      <c r="G26" s="3" t="s">
        <v>504</v>
      </c>
    </row>
    <row r="27" customFormat="false" ht="33.75" hidden="false" customHeight="false" outlineLevel="0" collapsed="false">
      <c r="A27" s="40" t="s">
        <v>282</v>
      </c>
      <c r="B27" s="18" t="str">
        <f aca="false">HYPERLINK("#'Definitions'!A167","us-gaap:BusinessAcquisitionAxis")</f>
        <v>us-gaap:BusinessAcquisitionAxis</v>
      </c>
      <c r="C27" s="18" t="str">
        <f aca="false">HYPERLINK("#'Definitions'!A13","arkr:ArkMeadowlandsLLCMember")</f>
        <v>arkr:ArkMeadowlandsLLCMember</v>
      </c>
    </row>
    <row r="28" customFormat="false" ht="25.5" hidden="false" customHeight="false" outlineLevel="0" collapsed="false">
      <c r="A28" s="18" t="str">
        <f aca="false">HYPERLINK("#'Definitions'!A75","arkr:LoansAndAdvancesToRelatedParty")</f>
        <v>arkr:LoansAndAdvancesToRelatedParty</v>
      </c>
      <c r="B28" s="14" t="s">
        <v>50</v>
      </c>
      <c r="C28" s="39" t="n">
        <v>1500000</v>
      </c>
      <c r="D28" s="3" t="s">
        <v>51</v>
      </c>
      <c r="E28" s="3" t="s">
        <v>505</v>
      </c>
      <c r="F28" s="3" t="s">
        <v>506</v>
      </c>
      <c r="G28" s="3" t="s">
        <v>507</v>
      </c>
    </row>
    <row r="29" customFormat="false" ht="33.75" hidden="false" customHeight="false" outlineLevel="0" collapsed="false">
      <c r="A29" s="40" t="s">
        <v>282</v>
      </c>
      <c r="B29" s="18" t="str">
        <f aca="false">HYPERLINK("#'Definitions'!A167","us-gaap:BusinessAcquisitionAxis")</f>
        <v>us-gaap:BusinessAcquisitionAxis</v>
      </c>
      <c r="C29" s="18" t="str">
        <f aca="false">HYPERLINK("#'Definitions'!A78","arkr:MeadowlandsNewmarkLlcMember")</f>
        <v>arkr:MeadowlandsNewmarkLlcMember</v>
      </c>
    </row>
    <row r="30" customFormat="false" ht="25.5" hidden="false" customHeight="false" outlineLevel="0" collapsed="false">
      <c r="A30" s="18" t="str">
        <f aca="false">HYPERLINK("#'Definitions'!A64","arkr:InterestRateOnLoan")</f>
        <v>arkr:InterestRateOnLoan</v>
      </c>
      <c r="B30" s="14"/>
      <c r="C30" s="42" t="n">
        <v>0.03</v>
      </c>
      <c r="D30" s="3" t="s">
        <v>290</v>
      </c>
      <c r="E30" s="3"/>
      <c r="F30" s="3" t="s">
        <v>506</v>
      </c>
      <c r="G30" s="3" t="s">
        <v>508</v>
      </c>
    </row>
    <row r="31" customFormat="false" ht="33.75" hidden="false" customHeight="false" outlineLevel="0" collapsed="false">
      <c r="A31" s="40" t="s">
        <v>282</v>
      </c>
      <c r="B31" s="18" t="str">
        <f aca="false">HYPERLINK("#'Definitions'!A167","us-gaap:BusinessAcquisitionAxis")</f>
        <v>us-gaap:BusinessAcquisitionAxis</v>
      </c>
      <c r="C31" s="18" t="str">
        <f aca="false">HYPERLINK("#'Definitions'!A78","arkr:MeadowlandsNewmarkLlcMember")</f>
        <v>arkr:MeadowlandsNewmarkLlcMember</v>
      </c>
    </row>
    <row r="32" customFormat="false" ht="25.5" hidden="false" customHeight="false" outlineLevel="0" collapsed="false">
      <c r="A32" s="18" t="str">
        <f aca="false">HYPERLINK("#'Definitions'!A73","arkr:LoanMaturityDate")</f>
        <v>arkr:LoanMaturityDate</v>
      </c>
      <c r="B32" s="14"/>
      <c r="C32" s="3" t="s">
        <v>509</v>
      </c>
      <c r="D32" s="3"/>
      <c r="E32" s="3" t="s">
        <v>505</v>
      </c>
      <c r="F32" s="3" t="s">
        <v>506</v>
      </c>
      <c r="G32" s="3" t="s">
        <v>508</v>
      </c>
    </row>
    <row r="33" customFormat="false" ht="33.75" hidden="false" customHeight="false" outlineLevel="0" collapsed="false">
      <c r="A33" s="40" t="s">
        <v>282</v>
      </c>
      <c r="B33" s="18" t="str">
        <f aca="false">HYPERLINK("#'Definitions'!A167","us-gaap:BusinessAcquisitionAxis")</f>
        <v>us-gaap:BusinessAcquisitionAxis</v>
      </c>
      <c r="C33" s="18" t="str">
        <f aca="false">HYPERLINK("#'Definitions'!A78","arkr:MeadowlandsNewmarkLlcMember")</f>
        <v>arkr:MeadowlandsNewmarkLlcMember</v>
      </c>
    </row>
    <row r="34" customFormat="false" ht="25.5" hidden="false" customHeight="false" outlineLevel="0" collapsed="false">
      <c r="A34" s="18" t="str">
        <f aca="false">HYPERLINK("#'Definitions'!A11","arkr:AdditionalLoansAndAdvancesToRelatedParty")</f>
        <v>arkr:AdditionalLoansAndAdvancesToRelatedParty</v>
      </c>
      <c r="B34" s="14" t="s">
        <v>50</v>
      </c>
      <c r="C34" s="39" t="n">
        <v>200000</v>
      </c>
      <c r="D34" s="3" t="s">
        <v>51</v>
      </c>
      <c r="E34" s="3"/>
      <c r="F34" s="3" t="s">
        <v>510</v>
      </c>
      <c r="G34" s="3" t="s">
        <v>511</v>
      </c>
    </row>
    <row r="35" customFormat="false" ht="33.75" hidden="false" customHeight="false" outlineLevel="0" collapsed="false">
      <c r="A35" s="40" t="s">
        <v>282</v>
      </c>
      <c r="B35" s="18" t="str">
        <f aca="false">HYPERLINK("#'Definitions'!A167","us-gaap:BusinessAcquisitionAxis")</f>
        <v>us-gaap:BusinessAcquisitionAxis</v>
      </c>
      <c r="C35" s="18" t="str">
        <f aca="false">HYPERLINK("#'Definitions'!A78","arkr:MeadowlandsNewmarkLlcMember")</f>
        <v>arkr:MeadowlandsNewmarkLlcMember</v>
      </c>
    </row>
    <row r="36" customFormat="false" ht="38.25" hidden="false" customHeight="false" outlineLevel="0" collapsed="false">
      <c r="A36" s="18" t="str">
        <f aca="false">HYPERLINK("#'Definitions'!A104","arkr:PrincipalAndAccruedInterestIncludedInOtherAssets")</f>
        <v>arkr:PrincipalAndAccruedInterestIncludedInOtherAssets</v>
      </c>
      <c r="B36" s="14" t="s">
        <v>50</v>
      </c>
      <c r="C36" s="39" t="n">
        <v>1871144</v>
      </c>
      <c r="D36" s="3" t="s">
        <v>51</v>
      </c>
      <c r="E36" s="3"/>
      <c r="F36" s="3" t="s">
        <v>23</v>
      </c>
      <c r="G36" s="3" t="s">
        <v>512</v>
      </c>
    </row>
    <row r="37" customFormat="false" ht="33.75" hidden="false" customHeight="false" outlineLevel="0" collapsed="false">
      <c r="A37" s="40" t="s">
        <v>282</v>
      </c>
      <c r="B37" s="18" t="str">
        <f aca="false">HYPERLINK("#'Definitions'!A167","us-gaap:BusinessAcquisitionAxis")</f>
        <v>us-gaap:BusinessAcquisitionAxis</v>
      </c>
      <c r="C37" s="18" t="str">
        <f aca="false">HYPERLINK("#'Definitions'!A78","arkr:MeadowlandsNewmarkLlcMember")</f>
        <v>arkr:MeadowlandsNewmarkLlcMember</v>
      </c>
    </row>
    <row r="38" customFormat="false" ht="38.25" hidden="false" customHeight="false" outlineLevel="0" collapsed="false">
      <c r="A38" s="18" t="str">
        <f aca="false">HYPERLINK("#'Definitions'!A104","arkr:PrincipalAndAccruedInterestIncludedInOtherAssets")</f>
        <v>arkr:PrincipalAndAccruedInterestIncludedInOtherAssets</v>
      </c>
      <c r="B38" s="14" t="s">
        <v>50</v>
      </c>
      <c r="C38" s="39" t="n">
        <v>1814659</v>
      </c>
      <c r="D38" s="3" t="s">
        <v>51</v>
      </c>
      <c r="E38" s="3"/>
      <c r="F38" s="3" t="s">
        <v>39</v>
      </c>
      <c r="G38" s="3" t="s">
        <v>512</v>
      </c>
    </row>
    <row r="39" customFormat="false" ht="33.75" hidden="false" customHeight="false" outlineLevel="0" collapsed="false">
      <c r="A39" s="40" t="s">
        <v>282</v>
      </c>
      <c r="B39" s="18" t="str">
        <f aca="false">HYPERLINK("#'Definitions'!A167","us-gaap:BusinessAcquisitionAxis")</f>
        <v>us-gaap:BusinessAcquisitionAxis</v>
      </c>
      <c r="C39" s="18" t="str">
        <f aca="false">HYPERLINK("#'Definitions'!A78","arkr:MeadowlandsNewmarkLlcMember")</f>
        <v>arkr:MeadowlandsNewmarkLl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56"/>
    <col collapsed="false" customWidth="true" hidden="false" outlineLevel="0" max="3" min="3" style="0" width="2.42"/>
    <col collapsed="false" customWidth="true" hidden="false" outlineLevel="0" max="4" min="4" style="0" width="11.7"/>
    <col collapsed="false" customWidth="true" hidden="false" outlineLevel="0" max="5" min="5" style="0" width="7.56"/>
    <col collapsed="false" customWidth="true" hidden="false" outlineLevel="0" max="7" min="6" style="0" width="0.85"/>
    <col collapsed="false" customWidth="true" hidden="false" outlineLevel="0" max="8" min="8" style="0" width="1.85"/>
    <col collapsed="false" customWidth="true" hidden="false" outlineLevel="0" max="9" min="9" style="0" width="6.7"/>
    <col collapsed="false" customWidth="true" hidden="false" outlineLevel="0" max="10" min="10" style="0" width="0.85"/>
  </cols>
  <sheetData>
    <row r="1" customFormat="false" ht="20.25" hidden="false" customHeight="false" outlineLevel="0" collapsed="false">
      <c r="A1" s="9" t="s">
        <v>513</v>
      </c>
    </row>
    <row r="3" customFormat="false" ht="12.75" hidden="false" customHeight="false" outlineLevel="0" collapsed="false">
      <c r="A3" s="3" t="s">
        <v>514</v>
      </c>
    </row>
    <row r="4" customFormat="false" ht="12.75" hidden="false" customHeight="false" outlineLevel="0" collapsed="false">
      <c r="A4" s="18" t="str">
        <f aca="false">HYPERLINK("#'Definitions'!A374","us-gaap:PropertyPlantAndEquipmentDisclosureTextBlock")</f>
        <v>us-gaap:PropertyPlantAndEquipmentDisclosur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
      <c r="B9" s="36" t="s">
        <v>226</v>
      </c>
      <c r="C9" s="4" t="s">
        <v>515</v>
      </c>
      <c r="D9" s="4" t="s">
        <v>51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6" t="s">
        <v>516</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true" outlineLevel="0" collapsed="false">
      <c r="A16" s="3"/>
      <c r="B16" s="36" t="s">
        <v>307</v>
      </c>
      <c r="C16" s="36" t="s">
        <v>308</v>
      </c>
      <c r="D16" s="44" t="s">
        <v>309</v>
      </c>
      <c r="E16" s="44"/>
      <c r="F16" s="36" t="s">
        <v>312</v>
      </c>
      <c r="G16" s="36" t="s">
        <v>308</v>
      </c>
      <c r="H16" s="44" t="s">
        <v>310</v>
      </c>
      <c r="I16" s="44"/>
      <c r="J16" s="36" t="s">
        <v>312</v>
      </c>
    </row>
    <row r="17" customFormat="false" ht="12.75" hidden="false" customHeight="true" outlineLevel="0" collapsed="false">
      <c r="A17" s="3"/>
      <c r="B17" s="36" t="s">
        <v>307</v>
      </c>
      <c r="C17" s="36" t="s">
        <v>308</v>
      </c>
      <c r="D17" s="44" t="s">
        <v>517</v>
      </c>
      <c r="E17" s="44"/>
      <c r="F17" s="44"/>
      <c r="G17" s="44"/>
      <c r="H17" s="44"/>
      <c r="I17" s="44"/>
      <c r="J17" s="44"/>
    </row>
    <row r="18" customFormat="false" ht="12.75" hidden="false" customHeight="true" outlineLevel="0" collapsed="false">
      <c r="A18" s="3"/>
      <c r="B18" s="36" t="s">
        <v>307</v>
      </c>
      <c r="C18" s="36" t="s">
        <v>308</v>
      </c>
      <c r="D18" s="44" t="s">
        <v>312</v>
      </c>
      <c r="E18" s="44"/>
      <c r="F18" s="44"/>
      <c r="G18" s="36" t="s">
        <v>308</v>
      </c>
      <c r="H18" s="44" t="s">
        <v>312</v>
      </c>
      <c r="I18" s="44"/>
      <c r="J18" s="44"/>
    </row>
    <row r="19" customFormat="false" ht="25.5" hidden="false" customHeight="false" outlineLevel="0" collapsed="false">
      <c r="A19" s="3"/>
      <c r="B19" s="36" t="s">
        <v>518</v>
      </c>
      <c r="C19" s="36" t="s">
        <v>308</v>
      </c>
      <c r="D19" s="36" t="s">
        <v>314</v>
      </c>
      <c r="E19" s="36" t="s">
        <v>519</v>
      </c>
      <c r="F19" s="36" t="s">
        <v>308</v>
      </c>
      <c r="G19" s="36" t="s">
        <v>308</v>
      </c>
      <c r="H19" s="36" t="s">
        <v>314</v>
      </c>
      <c r="I19" s="36" t="s">
        <v>520</v>
      </c>
      <c r="J19" s="36" t="s">
        <v>308</v>
      </c>
    </row>
    <row r="20" customFormat="false" ht="25.5" hidden="false" customHeight="false" outlineLevel="0" collapsed="false">
      <c r="A20" s="3"/>
      <c r="B20" s="36" t="s">
        <v>521</v>
      </c>
      <c r="C20" s="36" t="s">
        <v>308</v>
      </c>
      <c r="D20" s="36" t="s">
        <v>312</v>
      </c>
      <c r="E20" s="36" t="s">
        <v>522</v>
      </c>
      <c r="F20" s="36" t="s">
        <v>308</v>
      </c>
      <c r="G20" s="36" t="s">
        <v>308</v>
      </c>
      <c r="H20" s="36" t="s">
        <v>312</v>
      </c>
      <c r="I20" s="36" t="s">
        <v>523</v>
      </c>
      <c r="J20" s="36" t="s">
        <v>308</v>
      </c>
    </row>
    <row r="21" customFormat="false" ht="25.5" hidden="false" customHeight="false" outlineLevel="0" collapsed="false">
      <c r="A21" s="3"/>
      <c r="B21" s="36" t="s">
        <v>387</v>
      </c>
      <c r="C21" s="36" t="s">
        <v>308</v>
      </c>
      <c r="D21" s="36" t="s">
        <v>312</v>
      </c>
      <c r="E21" s="36" t="s">
        <v>524</v>
      </c>
      <c r="F21" s="36" t="s">
        <v>308</v>
      </c>
      <c r="G21" s="36" t="s">
        <v>308</v>
      </c>
      <c r="H21" s="36" t="s">
        <v>312</v>
      </c>
      <c r="I21" s="36" t="s">
        <v>525</v>
      </c>
      <c r="J21" s="36" t="s">
        <v>308</v>
      </c>
    </row>
    <row r="22" customFormat="false" ht="25.5" hidden="false" customHeight="false" outlineLevel="0" collapsed="false">
      <c r="A22" s="3"/>
      <c r="B22" s="36" t="s">
        <v>526</v>
      </c>
      <c r="C22" s="36" t="s">
        <v>308</v>
      </c>
      <c r="D22" s="36" t="s">
        <v>312</v>
      </c>
      <c r="E22" s="36" t="s">
        <v>527</v>
      </c>
      <c r="F22" s="36" t="s">
        <v>308</v>
      </c>
      <c r="G22" s="36" t="s">
        <v>308</v>
      </c>
      <c r="H22" s="36" t="s">
        <v>312</v>
      </c>
      <c r="I22" s="36" t="s">
        <v>528</v>
      </c>
      <c r="J22" s="36" t="s">
        <v>308</v>
      </c>
    </row>
    <row r="23" customFormat="false" ht="25.5" hidden="false" customHeight="false" outlineLevel="0" collapsed="false">
      <c r="A23" s="3"/>
      <c r="B23" s="36" t="s">
        <v>307</v>
      </c>
      <c r="C23" s="36" t="s">
        <v>308</v>
      </c>
      <c r="D23" s="36" t="s">
        <v>312</v>
      </c>
      <c r="E23" s="36" t="s">
        <v>529</v>
      </c>
      <c r="F23" s="36" t="s">
        <v>308</v>
      </c>
      <c r="G23" s="36" t="s">
        <v>308</v>
      </c>
      <c r="H23" s="36" t="s">
        <v>312</v>
      </c>
      <c r="I23" s="36" t="s">
        <v>530</v>
      </c>
      <c r="J23" s="36" t="s">
        <v>308</v>
      </c>
    </row>
    <row r="24" customFormat="false" ht="25.5" hidden="false" customHeight="false" outlineLevel="0" collapsed="false">
      <c r="A24" s="3"/>
      <c r="B24" s="36" t="s">
        <v>531</v>
      </c>
      <c r="C24" s="36" t="s">
        <v>308</v>
      </c>
      <c r="D24" s="36" t="s">
        <v>312</v>
      </c>
      <c r="E24" s="36" t="s">
        <v>532</v>
      </c>
      <c r="F24" s="36" t="s">
        <v>308</v>
      </c>
      <c r="G24" s="36" t="s">
        <v>308</v>
      </c>
      <c r="H24" s="36" t="s">
        <v>312</v>
      </c>
      <c r="I24" s="36" t="s">
        <v>533</v>
      </c>
      <c r="J24" s="36" t="s">
        <v>308</v>
      </c>
    </row>
    <row r="25" customFormat="false" ht="25.5" hidden="false" customHeight="false" outlineLevel="0" collapsed="false">
      <c r="A25" s="3"/>
      <c r="B25" s="36" t="s">
        <v>307</v>
      </c>
      <c r="C25" s="36" t="s">
        <v>308</v>
      </c>
      <c r="D25" s="36" t="s">
        <v>312</v>
      </c>
      <c r="E25" s="36" t="s">
        <v>308</v>
      </c>
      <c r="F25" s="36" t="s">
        <v>308</v>
      </c>
      <c r="G25" s="36" t="s">
        <v>308</v>
      </c>
      <c r="H25" s="36" t="s">
        <v>312</v>
      </c>
      <c r="I25" s="36" t="s">
        <v>308</v>
      </c>
      <c r="J25" s="36" t="s">
        <v>308</v>
      </c>
    </row>
    <row r="26" customFormat="false" ht="25.5" hidden="false" customHeight="false" outlineLevel="0" collapsed="false">
      <c r="A26" s="3"/>
      <c r="B26" s="36" t="s">
        <v>307</v>
      </c>
      <c r="C26" s="36" t="s">
        <v>308</v>
      </c>
      <c r="D26" s="36" t="s">
        <v>314</v>
      </c>
      <c r="E26" s="36" t="s">
        <v>534</v>
      </c>
      <c r="F26" s="36" t="s">
        <v>308</v>
      </c>
      <c r="G26" s="36" t="s">
        <v>308</v>
      </c>
      <c r="H26" s="36" t="s">
        <v>314</v>
      </c>
      <c r="I26" s="36" t="s">
        <v>535</v>
      </c>
      <c r="J26" s="36" t="s">
        <v>308</v>
      </c>
    </row>
    <row r="27" customFormat="false" ht="12.75" hidden="false" customHeight="false" outlineLevel="0" collapsed="false">
      <c r="A27" s="36" t="s">
        <v>226</v>
      </c>
    </row>
    <row r="28" customFormat="false" ht="12.75" hidden="false" customHeight="false" outlineLevel="0" collapsed="false">
      <c r="A28" s="3"/>
    </row>
    <row r="29" customFormat="false" ht="12.75" hidden="false" customHeight="false" outlineLevel="0" collapsed="false">
      <c r="A29" s="36" t="s">
        <v>536</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38.25" hidden="false" customHeight="false" outlineLevel="0" collapsed="false">
      <c r="A33" s="36" t="s">
        <v>537</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sheetData>
  <mergeCells count="6">
    <mergeCell ref="A7:E7"/>
    <mergeCell ref="D16:E16"/>
    <mergeCell ref="H16:I16"/>
    <mergeCell ref="D17:J17"/>
    <mergeCell ref="D18:F18"/>
    <mergeCell ref="H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40.56"/>
    <col collapsed="false" customWidth="true" hidden="false" outlineLevel="0" max="3" min="3" style="0" width="0.85"/>
    <col collapsed="false" customWidth="true" hidden="false" outlineLevel="0" max="4" min="4" style="0" width="1.85"/>
    <col collapsed="false" customWidth="true" hidden="false" outlineLevel="0" max="5" min="5" style="0" width="7.56"/>
    <col collapsed="false" customWidth="true" hidden="false" outlineLevel="0" max="7" min="6" style="0" width="0.85"/>
    <col collapsed="false" customWidth="true" hidden="false" outlineLevel="0" max="8" min="8" style="0" width="1.85"/>
    <col collapsed="false" customWidth="true" hidden="false" outlineLevel="0" max="9" min="9" style="0" width="6.7"/>
    <col collapsed="false" customWidth="true" hidden="false" outlineLevel="0" max="10" min="10" style="0" width="0.85"/>
  </cols>
  <sheetData>
    <row r="1" customFormat="false" ht="20.25" hidden="false" customHeight="false" outlineLevel="0" collapsed="false">
      <c r="A1" s="9" t="s">
        <v>538</v>
      </c>
    </row>
    <row r="3" customFormat="false" ht="25.5" hidden="false" customHeight="false" outlineLevel="0" collapsed="false">
      <c r="A3" s="3" t="s">
        <v>539</v>
      </c>
    </row>
    <row r="4" customFormat="false" ht="12.75" hidden="false" customHeight="false" outlineLevel="0" collapsed="false">
      <c r="A4" s="18" t="str">
        <f aca="false">HYPERLINK("#'Definitions'!A378","us-gaap:PropertyPlantAndEquipmentTextBlock")</f>
        <v>us-gaap:PropertyPlantAndEquipment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12.75" hidden="false" customHeight="false" outlineLevel="0" collapsed="false">
      <c r="A9" s="36" t="s">
        <v>51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true" outlineLevel="0" collapsed="false">
      <c r="A13" s="3"/>
      <c r="B13" s="36" t="s">
        <v>307</v>
      </c>
      <c r="C13" s="36" t="s">
        <v>308</v>
      </c>
      <c r="D13" s="44" t="s">
        <v>309</v>
      </c>
      <c r="E13" s="44"/>
      <c r="F13" s="36" t="s">
        <v>312</v>
      </c>
      <c r="G13" s="36" t="s">
        <v>308</v>
      </c>
      <c r="H13" s="44" t="s">
        <v>310</v>
      </c>
      <c r="I13" s="44"/>
      <c r="J13" s="36" t="s">
        <v>312</v>
      </c>
    </row>
    <row r="14" customFormat="false" ht="12.75" hidden="false" customHeight="true" outlineLevel="0" collapsed="false">
      <c r="A14" s="3"/>
      <c r="B14" s="36" t="s">
        <v>307</v>
      </c>
      <c r="C14" s="36" t="s">
        <v>308</v>
      </c>
      <c r="D14" s="44" t="s">
        <v>517</v>
      </c>
      <c r="E14" s="44"/>
      <c r="F14" s="44"/>
      <c r="G14" s="44"/>
      <c r="H14" s="44"/>
      <c r="I14" s="44"/>
      <c r="J14" s="44"/>
    </row>
    <row r="15" customFormat="false" ht="12.75" hidden="false" customHeight="true" outlineLevel="0" collapsed="false">
      <c r="A15" s="3"/>
      <c r="B15" s="36" t="s">
        <v>307</v>
      </c>
      <c r="C15" s="36" t="s">
        <v>308</v>
      </c>
      <c r="D15" s="44" t="s">
        <v>312</v>
      </c>
      <c r="E15" s="44"/>
      <c r="F15" s="44"/>
      <c r="G15" s="36" t="s">
        <v>308</v>
      </c>
      <c r="H15" s="44" t="s">
        <v>312</v>
      </c>
      <c r="I15" s="44"/>
      <c r="J15" s="44"/>
    </row>
    <row r="16" customFormat="false" ht="25.5" hidden="false" customHeight="false" outlineLevel="0" collapsed="false">
      <c r="A16" s="3"/>
      <c r="B16" s="36" t="s">
        <v>518</v>
      </c>
      <c r="C16" s="36" t="s">
        <v>308</v>
      </c>
      <c r="D16" s="36" t="s">
        <v>314</v>
      </c>
      <c r="E16" s="36" t="s">
        <v>519</v>
      </c>
      <c r="F16" s="36" t="s">
        <v>308</v>
      </c>
      <c r="G16" s="36" t="s">
        <v>308</v>
      </c>
      <c r="H16" s="36" t="s">
        <v>314</v>
      </c>
      <c r="I16" s="36" t="s">
        <v>520</v>
      </c>
      <c r="J16" s="36" t="s">
        <v>308</v>
      </c>
    </row>
    <row r="17" customFormat="false" ht="25.5" hidden="false" customHeight="false" outlineLevel="0" collapsed="false">
      <c r="A17" s="3"/>
      <c r="B17" s="36" t="s">
        <v>521</v>
      </c>
      <c r="C17" s="36" t="s">
        <v>308</v>
      </c>
      <c r="D17" s="36" t="s">
        <v>312</v>
      </c>
      <c r="E17" s="36" t="s">
        <v>522</v>
      </c>
      <c r="F17" s="36" t="s">
        <v>308</v>
      </c>
      <c r="G17" s="36" t="s">
        <v>308</v>
      </c>
      <c r="H17" s="36" t="s">
        <v>312</v>
      </c>
      <c r="I17" s="36" t="s">
        <v>523</v>
      </c>
      <c r="J17" s="36" t="s">
        <v>308</v>
      </c>
    </row>
    <row r="18" customFormat="false" ht="25.5" hidden="false" customHeight="false" outlineLevel="0" collapsed="false">
      <c r="A18" s="3"/>
      <c r="B18" s="36" t="s">
        <v>387</v>
      </c>
      <c r="C18" s="36" t="s">
        <v>308</v>
      </c>
      <c r="D18" s="36" t="s">
        <v>312</v>
      </c>
      <c r="E18" s="36" t="s">
        <v>524</v>
      </c>
      <c r="F18" s="36" t="s">
        <v>308</v>
      </c>
      <c r="G18" s="36" t="s">
        <v>308</v>
      </c>
      <c r="H18" s="36" t="s">
        <v>312</v>
      </c>
      <c r="I18" s="36" t="s">
        <v>525</v>
      </c>
      <c r="J18" s="36" t="s">
        <v>308</v>
      </c>
    </row>
    <row r="19" customFormat="false" ht="25.5" hidden="false" customHeight="false" outlineLevel="0" collapsed="false">
      <c r="A19" s="3"/>
      <c r="B19" s="36" t="s">
        <v>526</v>
      </c>
      <c r="C19" s="36" t="s">
        <v>308</v>
      </c>
      <c r="D19" s="36" t="s">
        <v>312</v>
      </c>
      <c r="E19" s="36" t="s">
        <v>527</v>
      </c>
      <c r="F19" s="36" t="s">
        <v>308</v>
      </c>
      <c r="G19" s="36" t="s">
        <v>308</v>
      </c>
      <c r="H19" s="36" t="s">
        <v>312</v>
      </c>
      <c r="I19" s="36" t="s">
        <v>528</v>
      </c>
      <c r="J19" s="36" t="s">
        <v>308</v>
      </c>
    </row>
    <row r="20" customFormat="false" ht="25.5" hidden="false" customHeight="false" outlineLevel="0" collapsed="false">
      <c r="A20" s="3"/>
      <c r="B20" s="36" t="s">
        <v>307</v>
      </c>
      <c r="C20" s="36" t="s">
        <v>308</v>
      </c>
      <c r="D20" s="36" t="s">
        <v>312</v>
      </c>
      <c r="E20" s="36" t="s">
        <v>529</v>
      </c>
      <c r="F20" s="36" t="s">
        <v>308</v>
      </c>
      <c r="G20" s="36" t="s">
        <v>308</v>
      </c>
      <c r="H20" s="36" t="s">
        <v>312</v>
      </c>
      <c r="I20" s="36" t="s">
        <v>530</v>
      </c>
      <c r="J20" s="36" t="s">
        <v>308</v>
      </c>
    </row>
    <row r="21" customFormat="false" ht="25.5" hidden="false" customHeight="false" outlineLevel="0" collapsed="false">
      <c r="A21" s="3"/>
      <c r="B21" s="36" t="s">
        <v>531</v>
      </c>
      <c r="C21" s="36" t="s">
        <v>308</v>
      </c>
      <c r="D21" s="36" t="s">
        <v>312</v>
      </c>
      <c r="E21" s="36" t="s">
        <v>532</v>
      </c>
      <c r="F21" s="36" t="s">
        <v>308</v>
      </c>
      <c r="G21" s="36" t="s">
        <v>308</v>
      </c>
      <c r="H21" s="36" t="s">
        <v>312</v>
      </c>
      <c r="I21" s="36" t="s">
        <v>533</v>
      </c>
      <c r="J21" s="36" t="s">
        <v>308</v>
      </c>
    </row>
    <row r="22" customFormat="false" ht="25.5" hidden="false" customHeight="false" outlineLevel="0" collapsed="false">
      <c r="A22" s="3"/>
      <c r="B22" s="36" t="s">
        <v>307</v>
      </c>
      <c r="C22" s="36" t="s">
        <v>308</v>
      </c>
      <c r="D22" s="36" t="s">
        <v>312</v>
      </c>
      <c r="E22" s="36" t="s">
        <v>308</v>
      </c>
      <c r="F22" s="36" t="s">
        <v>308</v>
      </c>
      <c r="G22" s="36" t="s">
        <v>308</v>
      </c>
      <c r="H22" s="36" t="s">
        <v>312</v>
      </c>
      <c r="I22" s="36" t="s">
        <v>308</v>
      </c>
      <c r="J22" s="36" t="s">
        <v>308</v>
      </c>
    </row>
    <row r="23" customFormat="false" ht="25.5" hidden="false" customHeight="false" outlineLevel="0" collapsed="false">
      <c r="A23" s="3"/>
      <c r="B23" s="36" t="s">
        <v>307</v>
      </c>
      <c r="C23" s="36" t="s">
        <v>308</v>
      </c>
      <c r="D23" s="36" t="s">
        <v>314</v>
      </c>
      <c r="E23" s="36" t="s">
        <v>534</v>
      </c>
      <c r="F23" s="36" t="s">
        <v>308</v>
      </c>
      <c r="G23" s="36" t="s">
        <v>308</v>
      </c>
      <c r="H23" s="36" t="s">
        <v>314</v>
      </c>
      <c r="I23" s="36" t="s">
        <v>535</v>
      </c>
      <c r="J23" s="36" t="s">
        <v>308</v>
      </c>
    </row>
  </sheetData>
  <mergeCells count="6">
    <mergeCell ref="A7:E7"/>
    <mergeCell ref="D13:E13"/>
    <mergeCell ref="H13:I13"/>
    <mergeCell ref="D14:J14"/>
    <mergeCell ref="D15:F15"/>
    <mergeCell ref="H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6" min="6" style="0" width="0.99"/>
    <col collapsed="false" customWidth="true" hidden="false" outlineLevel="0" max="7" min="7" style="0" width="3.14"/>
    <col collapsed="false" customWidth="true" hidden="false" outlineLevel="0" max="8" min="8" style="0" width="58.71"/>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538</v>
      </c>
    </row>
    <row r="2" customFormat="false" ht="12.75" hidden="false" customHeight="false" outlineLevel="0" collapsed="false">
      <c r="A2" s="10" t="s">
        <v>33</v>
      </c>
    </row>
    <row r="3" s="11" customFormat="true" ht="12.75" hidden="false" customHeight="true" outlineLevel="0" collapsed="false">
      <c r="B3" s="12" t="s">
        <v>35</v>
      </c>
      <c r="C3" s="12"/>
      <c r="D3" s="12" t="s">
        <v>36</v>
      </c>
      <c r="E3" s="12"/>
    </row>
    <row r="4" s="11" customFormat="true" ht="12.75" hidden="false" customHeight="false" outlineLevel="0" collapsed="false">
      <c r="A4" s="13" t="s">
        <v>37</v>
      </c>
      <c r="B4" s="12"/>
      <c r="C4" s="12"/>
      <c r="D4" s="12"/>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22.5" hidden="false" customHeight="false" outlineLevel="0" collapsed="false">
      <c r="A6" s="14" t="s">
        <v>540</v>
      </c>
      <c r="B6" s="17" t="n">
        <v>17164000</v>
      </c>
      <c r="C6" s="17"/>
      <c r="D6" s="17" t="n">
        <v>9002000</v>
      </c>
      <c r="E6" s="17"/>
      <c r="G6" s="0" t="s">
        <v>49</v>
      </c>
      <c r="H6" s="18" t="str">
        <f aca="false">HYPERLINK("#'Definitions'!A66","arkr:LandAndBuildingGross")</f>
        <v>arkr:LandAndBuildingGross</v>
      </c>
      <c r="I6" s="14" t="s">
        <v>50</v>
      </c>
      <c r="K6" s="14" t="s">
        <v>51</v>
      </c>
    </row>
    <row r="7" customFormat="false" ht="22.5" hidden="false" customHeight="false" outlineLevel="0" collapsed="false">
      <c r="A7" s="14" t="s">
        <v>541</v>
      </c>
      <c r="B7" s="17" t="n">
        <v>50127000</v>
      </c>
      <c r="C7" s="17"/>
      <c r="D7" s="17" t="n">
        <v>43402000</v>
      </c>
      <c r="E7" s="17"/>
      <c r="G7" s="0" t="s">
        <v>49</v>
      </c>
      <c r="H7" s="18" t="str">
        <f aca="false">HYPERLINK("#'Definitions'!A303","us-gaap:LeaseholdImprovementsGross")</f>
        <v>us-gaap:LeaseholdImprovementsGross</v>
      </c>
      <c r="I7" s="14" t="s">
        <v>50</v>
      </c>
      <c r="K7" s="14" t="s">
        <v>51</v>
      </c>
    </row>
    <row r="8" customFormat="false" ht="22.5" hidden="false" customHeight="false" outlineLevel="0" collapsed="false">
      <c r="A8" s="14" t="s">
        <v>436</v>
      </c>
      <c r="B8" s="17" t="n">
        <v>35978000</v>
      </c>
      <c r="C8" s="17"/>
      <c r="D8" s="17" t="n">
        <v>36062000</v>
      </c>
      <c r="E8" s="17"/>
      <c r="G8" s="0" t="s">
        <v>49</v>
      </c>
      <c r="H8" s="18" t="str">
        <f aca="false">HYPERLINK("#'Definitions'!A254","us-gaap:FurnitureAndFixturesGross")</f>
        <v>us-gaap:FurnitureAndFixturesGross</v>
      </c>
      <c r="I8" s="14" t="s">
        <v>50</v>
      </c>
      <c r="K8" s="14" t="s">
        <v>51</v>
      </c>
    </row>
    <row r="9" customFormat="false" ht="22.5" hidden="false" customHeight="false" outlineLevel="0" collapsed="false">
      <c r="A9" s="14" t="s">
        <v>542</v>
      </c>
      <c r="B9" s="17" t="n">
        <v>980000</v>
      </c>
      <c r="C9" s="17"/>
      <c r="D9" s="17" t="n">
        <v>482000</v>
      </c>
      <c r="E9" s="17"/>
      <c r="G9" s="0" t="s">
        <v>49</v>
      </c>
      <c r="H9" s="18" t="str">
        <f aca="false">HYPERLINK("#'Definitions'!A196","us-gaap:ConstructionInProgressGross")</f>
        <v>us-gaap:ConstructionInProgressGross</v>
      </c>
      <c r="I9" s="14" t="s">
        <v>50</v>
      </c>
      <c r="K9" s="14" t="s">
        <v>51</v>
      </c>
    </row>
    <row r="10" customFormat="false" ht="22.5" hidden="false" customHeight="false" outlineLevel="0" collapsed="false">
      <c r="A10" s="14"/>
      <c r="B10" s="17" t="n">
        <v>104249000</v>
      </c>
      <c r="C10" s="17"/>
      <c r="D10" s="17" t="n">
        <v>88948000</v>
      </c>
      <c r="E10" s="17"/>
      <c r="G10" s="0" t="s">
        <v>49</v>
      </c>
      <c r="H10" s="18" t="str">
        <f aca="false">HYPERLINK("#'Definitions'!A375","us-gaap:PropertyPlantAndEquipmentGross")</f>
        <v>us-gaap:PropertyPlantAndEquipmentGross</v>
      </c>
      <c r="I10" s="14" t="s">
        <v>50</v>
      </c>
      <c r="K10" s="14" t="s">
        <v>51</v>
      </c>
    </row>
    <row r="11" customFormat="false" ht="33.75" hidden="false" customHeight="false" outlineLevel="0" collapsed="false">
      <c r="A11" s="14" t="s">
        <v>543</v>
      </c>
      <c r="B11" s="17" t="n">
        <v>59034000</v>
      </c>
      <c r="C11" s="17"/>
      <c r="D11" s="17" t="n">
        <v>59402000</v>
      </c>
      <c r="E11" s="17"/>
      <c r="G11" s="0" t="s">
        <v>49</v>
      </c>
      <c r="H11" s="18" t="str">
        <f aca="false">HYPERLINK("#'Definitions'!A150","us-gaap:AccumulatedDepreciationDepletionAndAmortizationPropertyPlantAndEquipment")</f>
        <v>us-gaap:AccumulatedDepreciationDepletionAndAmortizationPropertyPlantAndEquipment</v>
      </c>
      <c r="I11" s="14" t="s">
        <v>76</v>
      </c>
      <c r="K11" s="14" t="s">
        <v>51</v>
      </c>
    </row>
    <row r="12" customFormat="false" ht="22.5" hidden="false" customHeight="false" outlineLevel="0" collapsed="false">
      <c r="A12" s="14"/>
      <c r="B12" s="27" t="n">
        <v>45215000</v>
      </c>
      <c r="C12" s="27"/>
      <c r="D12" s="27" t="n">
        <v>29546000</v>
      </c>
      <c r="E12" s="27"/>
      <c r="G12" s="0" t="s">
        <v>49</v>
      </c>
      <c r="H12" s="18" t="str">
        <f aca="false">HYPERLINK("#'Definitions'!A376","us-gaap:PropertyPlantAndEquipmentNet")</f>
        <v>us-gaap:PropertyPlantAndEquipmentNet</v>
      </c>
      <c r="I12" s="14" t="s">
        <v>50</v>
      </c>
      <c r="K12" s="14" t="s">
        <v>51</v>
      </c>
    </row>
  </sheetData>
  <mergeCells count="20">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24.41"/>
    <col collapsed="false" customWidth="true" hidden="false" outlineLevel="0" max="3" min="3" style="0" width="17.14"/>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25.13"/>
  </cols>
  <sheetData>
    <row r="1" customFormat="false" ht="20.25" hidden="false" customHeight="false" outlineLevel="0" collapsed="false">
      <c r="A1" s="38" t="s">
        <v>544</v>
      </c>
      <c r="B1" s="38"/>
      <c r="C1" s="38"/>
      <c r="D1" s="38"/>
    </row>
    <row r="3" customFormat="false" ht="25.5" hidden="false" customHeight="false" outlineLevel="0" collapsed="false">
      <c r="A3" s="11" t="s">
        <v>41</v>
      </c>
      <c r="B3" s="11" t="s">
        <v>42</v>
      </c>
      <c r="C3" s="11" t="s">
        <v>276</v>
      </c>
      <c r="D3" s="11" t="s">
        <v>44</v>
      </c>
      <c r="E3" s="11" t="s">
        <v>277</v>
      </c>
      <c r="F3" s="11" t="s">
        <v>278</v>
      </c>
      <c r="G3" s="11" t="s">
        <v>279</v>
      </c>
    </row>
    <row r="4" customFormat="false" ht="25.5" hidden="false" customHeight="false" outlineLevel="0" collapsed="false">
      <c r="A4" s="18" t="str">
        <f aca="false">HYPERLINK("#'Definitions'!A226","us-gaap:DepreciationDepletionAndAmortization")</f>
        <v>us-gaap:DepreciationDepletionAndAmortization</v>
      </c>
      <c r="B4" s="14" t="s">
        <v>50</v>
      </c>
      <c r="C4" s="39" t="n">
        <v>4096000</v>
      </c>
      <c r="D4" s="3" t="s">
        <v>51</v>
      </c>
      <c r="E4" s="3" t="s">
        <v>107</v>
      </c>
      <c r="F4" s="3" t="s">
        <v>23</v>
      </c>
      <c r="G4" s="3" t="s">
        <v>545</v>
      </c>
    </row>
    <row r="5" customFormat="false" ht="25.5" hidden="false" customHeight="false" outlineLevel="0" collapsed="false">
      <c r="A5" s="18" t="str">
        <f aca="false">HYPERLINK("#'Definitions'!A226","us-gaap:DepreciationDepletionAndAmortization")</f>
        <v>us-gaap:DepreciationDepletionAndAmortization</v>
      </c>
      <c r="B5" s="14" t="s">
        <v>50</v>
      </c>
      <c r="C5" s="39" t="n">
        <v>4490000</v>
      </c>
      <c r="D5" s="3" t="s">
        <v>51</v>
      </c>
      <c r="E5" s="3" t="s">
        <v>108</v>
      </c>
      <c r="F5" s="3" t="s">
        <v>39</v>
      </c>
      <c r="G5" s="3" t="s">
        <v>545</v>
      </c>
    </row>
    <row r="6" customFormat="false" ht="38.25" hidden="false" customHeight="false" outlineLevel="0" collapsed="false">
      <c r="A6" s="18" t="str">
        <f aca="false">HYPERLINK("#'Definitions'!A160","us-gaap:AssetImpairmentCharges")</f>
        <v>us-gaap:AssetImpairmentCharges</v>
      </c>
      <c r="B6" s="14" t="s">
        <v>50</v>
      </c>
      <c r="C6" s="39" t="n">
        <v>75000</v>
      </c>
      <c r="D6" s="3" t="s">
        <v>51</v>
      </c>
      <c r="E6" s="3" t="s">
        <v>107</v>
      </c>
      <c r="F6" s="3" t="s">
        <v>23</v>
      </c>
      <c r="G6" s="3" t="s">
        <v>546</v>
      </c>
    </row>
    <row r="7" customFormat="false" ht="22.5" hidden="false" customHeight="false" outlineLevel="0" collapsed="false">
      <c r="A7" s="40" t="s">
        <v>282</v>
      </c>
      <c r="B7" s="18" t="str">
        <f aca="false">HYPERLINK("#'Definitions'!A429","us-gaap:StatementGeographicalAxis")</f>
        <v>us-gaap:StatementGeographicalAxis</v>
      </c>
      <c r="C7" s="18" t="str">
        <f aca="false">HYPERLINK("#'Definitions'!A24","arkr:CanyonRoadMember")</f>
        <v>arkr:CanyonRoadMember</v>
      </c>
    </row>
    <row r="8" customFormat="false" ht="38.25" hidden="false" customHeight="false" outlineLevel="0" collapsed="false">
      <c r="A8" s="18" t="str">
        <f aca="false">HYPERLINK("#'Definitions'!A160","us-gaap:AssetImpairmentCharges")</f>
        <v>us-gaap:AssetImpairmentCharges</v>
      </c>
      <c r="B8" s="14" t="s">
        <v>50</v>
      </c>
      <c r="C8" s="39" t="n">
        <v>45000</v>
      </c>
      <c r="D8" s="3" t="s">
        <v>51</v>
      </c>
      <c r="E8" s="3" t="s">
        <v>107</v>
      </c>
      <c r="F8" s="3" t="s">
        <v>23</v>
      </c>
      <c r="G8" s="3" t="s">
        <v>546</v>
      </c>
    </row>
    <row r="9" customFormat="false" ht="22.5" hidden="false" customHeight="false" outlineLevel="0" collapsed="false">
      <c r="A9" s="40" t="s">
        <v>282</v>
      </c>
      <c r="B9" s="18" t="str">
        <f aca="false">HYPERLINK("#'Definitions'!A429","us-gaap:StatementGeographicalAxis")</f>
        <v>us-gaap:StatementGeographicalAxis</v>
      </c>
      <c r="C9" s="18" t="str">
        <f aca="false">HYPERLINK("#'Definitions'!A18","arkr:BranchesMember")</f>
        <v>arkr:BranchesMember</v>
      </c>
    </row>
    <row r="10" customFormat="false" ht="38.25" hidden="false" customHeight="false" outlineLevel="0" collapsed="false">
      <c r="A10" s="18" t="str">
        <f aca="false">HYPERLINK("#'Definitions'!A160","us-gaap:AssetImpairmentCharges")</f>
        <v>us-gaap:AssetImpairmentCharges</v>
      </c>
      <c r="B10" s="14" t="s">
        <v>50</v>
      </c>
      <c r="C10" s="39" t="n">
        <v>283000</v>
      </c>
      <c r="D10" s="3" t="s">
        <v>51</v>
      </c>
      <c r="E10" s="3" t="s">
        <v>107</v>
      </c>
      <c r="F10" s="3" t="s">
        <v>23</v>
      </c>
      <c r="G10" s="3" t="s">
        <v>546</v>
      </c>
    </row>
    <row r="11" customFormat="false" ht="22.5" hidden="false" customHeight="false" outlineLevel="0" collapsed="false">
      <c r="A11" s="40" t="s">
        <v>282</v>
      </c>
      <c r="B11" s="18" t="str">
        <f aca="false">HYPERLINK("#'Definitions'!A167","us-gaap:BusinessAcquisitionAxis")</f>
        <v>us-gaap:BusinessAcquisitionAxis</v>
      </c>
      <c r="C11" s="18" t="str">
        <f aca="false">HYPERLINK("#'Definitions'!A120","arkr:SequoiaMember")</f>
        <v>arkr:Sequoia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9.41"/>
    <col collapsed="false" customWidth="true" hidden="false" outlineLevel="0" max="3" min="3" style="0" width="2.84"/>
    <col collapsed="false" customWidth="true" hidden="false" outlineLevel="0" max="4" min="4" style="0" width="76.14"/>
    <col collapsed="false" customWidth="true" hidden="false" outlineLevel="0" max="5" min="5" style="0" width="5.56"/>
    <col collapsed="false" customWidth="true" hidden="false" outlineLevel="0" max="7" min="6" style="0" width="0.85"/>
    <col collapsed="false" customWidth="true" hidden="false" outlineLevel="0" max="8" min="8" style="0" width="2.28"/>
    <col collapsed="false" customWidth="true" hidden="false" outlineLevel="0" max="9" min="9" style="0" width="5.56"/>
    <col collapsed="false" customWidth="true" hidden="false" outlineLevel="0" max="10" min="10" style="0" width="0.85"/>
  </cols>
  <sheetData>
    <row r="1" customFormat="false" ht="20.25" hidden="false" customHeight="false" outlineLevel="0" collapsed="false">
      <c r="A1" s="9" t="s">
        <v>547</v>
      </c>
    </row>
    <row r="3" customFormat="false" ht="12.75" hidden="false" customHeight="false" outlineLevel="0" collapsed="false">
      <c r="A3" s="3" t="s">
        <v>548</v>
      </c>
    </row>
    <row r="4" customFormat="false" ht="12.75" hidden="false" customHeight="false" outlineLevel="0" collapsed="false">
      <c r="A4" s="18" t="str">
        <f aca="false">HYPERLINK("#'Definitions'!A262","us-gaap:GoodwillAndIntangibleAssetsDisclosureTextBlock")</f>
        <v>us-gaap:GoodwillAndIntangibleAssetsDisclosur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12.75" hidden="false" customHeight="false" outlineLevel="0" collapsed="false">
      <c r="A9" s="3"/>
      <c r="B9" s="36" t="s">
        <v>226</v>
      </c>
      <c r="C9" s="4" t="s">
        <v>549</v>
      </c>
      <c r="D9" s="4" t="s">
        <v>54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6" t="s">
        <v>550</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true" outlineLevel="0" collapsed="false">
      <c r="A16" s="3"/>
      <c r="B16" s="36" t="s">
        <v>307</v>
      </c>
      <c r="C16" s="36" t="s">
        <v>308</v>
      </c>
      <c r="D16" s="44" t="s">
        <v>309</v>
      </c>
      <c r="E16" s="44"/>
      <c r="F16" s="36" t="s">
        <v>312</v>
      </c>
      <c r="G16" s="36" t="s">
        <v>308</v>
      </c>
      <c r="H16" s="44" t="s">
        <v>310</v>
      </c>
      <c r="I16" s="44"/>
      <c r="J16" s="36" t="s">
        <v>312</v>
      </c>
    </row>
    <row r="17" customFormat="false" ht="12.75" hidden="false" customHeight="true" outlineLevel="0" collapsed="false">
      <c r="A17" s="3"/>
      <c r="B17" s="36" t="s">
        <v>307</v>
      </c>
      <c r="C17" s="36" t="s">
        <v>308</v>
      </c>
      <c r="D17" s="44" t="s">
        <v>517</v>
      </c>
      <c r="E17" s="44"/>
      <c r="F17" s="44"/>
      <c r="G17" s="44"/>
      <c r="H17" s="44"/>
      <c r="I17" s="44"/>
      <c r="J17" s="44"/>
    </row>
    <row r="18" customFormat="false" ht="12.75" hidden="false" customHeight="true" outlineLevel="0" collapsed="false">
      <c r="A18" s="3"/>
      <c r="B18" s="36" t="s">
        <v>307</v>
      </c>
      <c r="C18" s="36" t="s">
        <v>308</v>
      </c>
      <c r="D18" s="44" t="s">
        <v>312</v>
      </c>
      <c r="E18" s="44"/>
      <c r="F18" s="44"/>
      <c r="G18" s="36" t="s">
        <v>308</v>
      </c>
      <c r="H18" s="44" t="s">
        <v>312</v>
      </c>
      <c r="I18" s="44"/>
      <c r="J18" s="44"/>
    </row>
    <row r="19" customFormat="false" ht="25.5" hidden="false" customHeight="false" outlineLevel="0" collapsed="false">
      <c r="A19" s="3"/>
      <c r="B19" s="36" t="s">
        <v>551</v>
      </c>
      <c r="C19" s="36" t="s">
        <v>308</v>
      </c>
      <c r="D19" s="36" t="s">
        <v>314</v>
      </c>
      <c r="E19" s="36" t="s">
        <v>552</v>
      </c>
      <c r="F19" s="36" t="s">
        <v>308</v>
      </c>
      <c r="G19" s="36" t="s">
        <v>308</v>
      </c>
      <c r="H19" s="36" t="s">
        <v>314</v>
      </c>
      <c r="I19" s="36" t="s">
        <v>553</v>
      </c>
      <c r="J19" s="36" t="s">
        <v>308</v>
      </c>
    </row>
    <row r="20" customFormat="false" ht="25.5" hidden="false" customHeight="false" outlineLevel="0" collapsed="false">
      <c r="A20" s="3"/>
      <c r="B20" s="36" t="s">
        <v>554</v>
      </c>
      <c r="C20" s="36" t="s">
        <v>308</v>
      </c>
      <c r="D20" s="36" t="s">
        <v>312</v>
      </c>
      <c r="E20" s="36" t="s">
        <v>555</v>
      </c>
      <c r="F20" s="36" t="s">
        <v>308</v>
      </c>
      <c r="G20" s="36" t="s">
        <v>308</v>
      </c>
      <c r="H20" s="36" t="s">
        <v>312</v>
      </c>
      <c r="I20" s="36" t="s">
        <v>556</v>
      </c>
      <c r="J20" s="36" t="s">
        <v>308</v>
      </c>
    </row>
    <row r="21" customFormat="false" ht="12.75" hidden="false" customHeight="false" outlineLevel="0" collapsed="false">
      <c r="A21" s="3"/>
      <c r="B21" s="36" t="s">
        <v>307</v>
      </c>
      <c r="C21" s="36" t="s">
        <v>308</v>
      </c>
      <c r="D21" s="36" t="s">
        <v>312</v>
      </c>
      <c r="E21" s="36" t="s">
        <v>557</v>
      </c>
      <c r="F21" s="36" t="s">
        <v>308</v>
      </c>
      <c r="G21" s="36" t="s">
        <v>308</v>
      </c>
      <c r="H21" s="36" t="s">
        <v>312</v>
      </c>
      <c r="I21" s="36" t="s">
        <v>558</v>
      </c>
      <c r="J21" s="36" t="s">
        <v>308</v>
      </c>
    </row>
    <row r="22" customFormat="false" ht="12.75" hidden="false" customHeight="false" outlineLevel="0" collapsed="false">
      <c r="A22" s="3"/>
      <c r="B22" s="36" t="s">
        <v>307</v>
      </c>
      <c r="C22" s="36" t="s">
        <v>308</v>
      </c>
      <c r="D22" s="36" t="s">
        <v>312</v>
      </c>
      <c r="E22" s="36" t="s">
        <v>308</v>
      </c>
      <c r="F22" s="36" t="s">
        <v>308</v>
      </c>
      <c r="G22" s="36" t="s">
        <v>308</v>
      </c>
      <c r="H22" s="36" t="s">
        <v>312</v>
      </c>
      <c r="I22" s="36" t="s">
        <v>308</v>
      </c>
      <c r="J22" s="36" t="s">
        <v>308</v>
      </c>
    </row>
    <row r="23" customFormat="false" ht="12.75" hidden="false" customHeight="false" outlineLevel="0" collapsed="false">
      <c r="A23" s="3"/>
      <c r="B23" s="36" t="s">
        <v>559</v>
      </c>
      <c r="C23" s="36" t="s">
        <v>308</v>
      </c>
      <c r="D23" s="36" t="s">
        <v>312</v>
      </c>
      <c r="E23" s="36" t="s">
        <v>560</v>
      </c>
      <c r="F23" s="36" t="s">
        <v>308</v>
      </c>
      <c r="G23" s="36" t="s">
        <v>308</v>
      </c>
      <c r="H23" s="36" t="s">
        <v>312</v>
      </c>
      <c r="I23" s="36" t="s">
        <v>561</v>
      </c>
      <c r="J23" s="36" t="s">
        <v>308</v>
      </c>
    </row>
    <row r="24" customFormat="false" ht="12.75" hidden="false" customHeight="false" outlineLevel="0" collapsed="false">
      <c r="A24" s="3"/>
      <c r="B24" s="36" t="s">
        <v>307</v>
      </c>
      <c r="C24" s="36" t="s">
        <v>308</v>
      </c>
      <c r="D24" s="36" t="s">
        <v>312</v>
      </c>
      <c r="E24" s="36" t="s">
        <v>308</v>
      </c>
      <c r="F24" s="36" t="s">
        <v>308</v>
      </c>
      <c r="G24" s="36" t="s">
        <v>308</v>
      </c>
      <c r="H24" s="36" t="s">
        <v>312</v>
      </c>
      <c r="I24" s="36" t="s">
        <v>308</v>
      </c>
      <c r="J24" s="36" t="s">
        <v>308</v>
      </c>
    </row>
    <row r="25" customFormat="false" ht="25.5" hidden="false" customHeight="false" outlineLevel="0" collapsed="false">
      <c r="A25" s="3"/>
      <c r="B25" s="36" t="s">
        <v>562</v>
      </c>
      <c r="C25" s="36" t="s">
        <v>308</v>
      </c>
      <c r="D25" s="36" t="s">
        <v>314</v>
      </c>
      <c r="E25" s="36" t="s">
        <v>563</v>
      </c>
      <c r="F25" s="36" t="s">
        <v>308</v>
      </c>
      <c r="G25" s="36" t="s">
        <v>308</v>
      </c>
      <c r="H25" s="36" t="s">
        <v>314</v>
      </c>
      <c r="I25" s="36" t="s">
        <v>564</v>
      </c>
      <c r="J25" s="36" t="s">
        <v>308</v>
      </c>
    </row>
    <row r="26" customFormat="false" ht="12.75" hidden="false" customHeight="false" outlineLevel="0" collapsed="false">
      <c r="A26" s="36" t="s">
        <v>226</v>
      </c>
    </row>
    <row r="27" customFormat="false" ht="12.75" hidden="false" customHeight="false" outlineLevel="0" collapsed="false">
      <c r="A27" s="3"/>
    </row>
    <row r="28" customFormat="false" ht="25.5" hidden="false" customHeight="false" outlineLevel="0" collapsed="false">
      <c r="A28" s="3"/>
      <c r="B28" s="36" t="s">
        <v>226</v>
      </c>
      <c r="C28" s="36" t="s">
        <v>565</v>
      </c>
      <c r="D28" s="36" t="s">
        <v>566</v>
      </c>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6" t="s">
        <v>567</v>
      </c>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38.25" hidden="false" customHeight="false" outlineLevel="0" collapsed="false">
      <c r="A35" s="36" t="s">
        <v>568</v>
      </c>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6" t="s">
        <v>569</v>
      </c>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row r="43" customFormat="false" ht="25.5" hidden="false" customHeight="true" outlineLevel="0" collapsed="false">
      <c r="A43" s="3"/>
      <c r="B43" s="36" t="s">
        <v>307</v>
      </c>
      <c r="C43" s="36" t="s">
        <v>312</v>
      </c>
      <c r="D43" s="44" t="s">
        <v>570</v>
      </c>
      <c r="E43" s="44"/>
      <c r="F43" s="44"/>
      <c r="G43" s="36" t="s">
        <v>312</v>
      </c>
      <c r="H43" s="44" t="s">
        <v>571</v>
      </c>
      <c r="I43" s="44"/>
      <c r="J43" s="44"/>
    </row>
    <row r="44" customFormat="false" ht="12.75" hidden="false" customHeight="true" outlineLevel="0" collapsed="false">
      <c r="A44" s="3"/>
      <c r="B44" s="36" t="s">
        <v>307</v>
      </c>
      <c r="C44" s="36" t="s">
        <v>312</v>
      </c>
      <c r="D44" s="44" t="s">
        <v>517</v>
      </c>
      <c r="E44" s="44"/>
      <c r="F44" s="44"/>
      <c r="G44" s="44"/>
      <c r="H44" s="44"/>
      <c r="I44" s="44"/>
      <c r="J44" s="44"/>
    </row>
    <row r="45" customFormat="false" ht="12.75" hidden="false" customHeight="true" outlineLevel="0" collapsed="false">
      <c r="A45" s="3"/>
      <c r="B45" s="36" t="s">
        <v>307</v>
      </c>
      <c r="C45" s="36" t="s">
        <v>312</v>
      </c>
      <c r="D45" s="44" t="s">
        <v>312</v>
      </c>
      <c r="E45" s="44"/>
      <c r="F45" s="44"/>
      <c r="G45" s="44"/>
      <c r="H45" s="44"/>
      <c r="I45" s="44"/>
      <c r="J45" s="44"/>
    </row>
    <row r="46" customFormat="false" ht="25.5" hidden="false" customHeight="false" outlineLevel="0" collapsed="false">
      <c r="A46" s="3"/>
      <c r="B46" s="36" t="s">
        <v>572</v>
      </c>
      <c r="C46" s="36" t="s">
        <v>312</v>
      </c>
      <c r="D46" s="36" t="s">
        <v>314</v>
      </c>
      <c r="E46" s="36" t="s">
        <v>573</v>
      </c>
      <c r="F46" s="36" t="s">
        <v>312</v>
      </c>
      <c r="G46" s="36" t="s">
        <v>312</v>
      </c>
      <c r="H46" s="36" t="s">
        <v>314</v>
      </c>
      <c r="I46" s="36" t="s">
        <v>574</v>
      </c>
      <c r="J46" s="36" t="s">
        <v>312</v>
      </c>
    </row>
    <row r="47" customFormat="false" ht="25.5" hidden="false" customHeight="false" outlineLevel="0" collapsed="false">
      <c r="A47" s="3"/>
      <c r="B47" s="36" t="s">
        <v>575</v>
      </c>
      <c r="C47" s="36" t="s">
        <v>312</v>
      </c>
      <c r="D47" s="36" t="s">
        <v>312</v>
      </c>
      <c r="E47" s="36" t="s">
        <v>576</v>
      </c>
      <c r="F47" s="36" t="s">
        <v>312</v>
      </c>
      <c r="G47" s="36" t="s">
        <v>312</v>
      </c>
      <c r="H47" s="36" t="s">
        <v>312</v>
      </c>
      <c r="I47" s="36" t="s">
        <v>577</v>
      </c>
      <c r="J47" s="36" t="s">
        <v>312</v>
      </c>
    </row>
    <row r="48" customFormat="false" ht="25.5" hidden="false" customHeight="false" outlineLevel="0" collapsed="false">
      <c r="A48" s="3"/>
      <c r="B48" s="36" t="s">
        <v>578</v>
      </c>
      <c r="C48" s="36" t="s">
        <v>312</v>
      </c>
      <c r="D48" s="36" t="s">
        <v>312</v>
      </c>
      <c r="E48" s="36" t="s">
        <v>579</v>
      </c>
      <c r="F48" s="36" t="s">
        <v>312</v>
      </c>
      <c r="G48" s="36" t="s">
        <v>312</v>
      </c>
      <c r="H48" s="36" t="s">
        <v>312</v>
      </c>
      <c r="I48" s="36" t="s">
        <v>579</v>
      </c>
      <c r="J48" s="36" t="s">
        <v>312</v>
      </c>
    </row>
    <row r="49" customFormat="false" ht="25.5" hidden="false" customHeight="false" outlineLevel="0" collapsed="false">
      <c r="A49" s="3"/>
      <c r="B49" s="36" t="s">
        <v>580</v>
      </c>
      <c r="C49" s="36" t="s">
        <v>312</v>
      </c>
      <c r="D49" s="36" t="s">
        <v>312</v>
      </c>
      <c r="E49" s="36" t="s">
        <v>581</v>
      </c>
      <c r="F49" s="36" t="s">
        <v>312</v>
      </c>
      <c r="G49" s="36" t="s">
        <v>312</v>
      </c>
      <c r="H49" s="36" t="s">
        <v>312</v>
      </c>
      <c r="I49" s="36" t="s">
        <v>582</v>
      </c>
      <c r="J49" s="36" t="s">
        <v>312</v>
      </c>
    </row>
    <row r="50" customFormat="false" ht="25.5" hidden="false" customHeight="false" outlineLevel="0" collapsed="false">
      <c r="A50" s="3"/>
      <c r="B50" s="36" t="s">
        <v>575</v>
      </c>
      <c r="C50" s="36" t="s">
        <v>312</v>
      </c>
      <c r="D50" s="36" t="s">
        <v>312</v>
      </c>
      <c r="E50" s="36" t="s">
        <v>583</v>
      </c>
      <c r="F50" s="36" t="s">
        <v>312</v>
      </c>
      <c r="G50" s="36" t="s">
        <v>312</v>
      </c>
      <c r="H50" s="36" t="s">
        <v>312</v>
      </c>
      <c r="I50" s="36" t="s">
        <v>584</v>
      </c>
      <c r="J50" s="36" t="s">
        <v>312</v>
      </c>
    </row>
    <row r="51" customFormat="false" ht="25.5" hidden="false" customHeight="false" outlineLevel="0" collapsed="false">
      <c r="A51" s="3"/>
      <c r="B51" s="36" t="s">
        <v>578</v>
      </c>
      <c r="C51" s="36" t="s">
        <v>312</v>
      </c>
      <c r="D51" s="36" t="s">
        <v>312</v>
      </c>
      <c r="E51" s="36" t="s">
        <v>579</v>
      </c>
      <c r="F51" s="36" t="s">
        <v>312</v>
      </c>
      <c r="G51" s="36" t="s">
        <v>312</v>
      </c>
      <c r="H51" s="36" t="s">
        <v>312</v>
      </c>
      <c r="I51" s="36" t="s">
        <v>579</v>
      </c>
      <c r="J51" s="36" t="s">
        <v>312</v>
      </c>
    </row>
    <row r="52" customFormat="false" ht="25.5" hidden="false" customHeight="false" outlineLevel="0" collapsed="false">
      <c r="A52" s="3"/>
      <c r="B52" s="36" t="s">
        <v>585</v>
      </c>
      <c r="C52" s="36" t="s">
        <v>312</v>
      </c>
      <c r="D52" s="36" t="s">
        <v>586</v>
      </c>
      <c r="E52" s="36" t="s">
        <v>587</v>
      </c>
      <c r="F52" s="36" t="s">
        <v>312</v>
      </c>
      <c r="G52" s="36" t="s">
        <v>312</v>
      </c>
      <c r="H52" s="36" t="s">
        <v>586</v>
      </c>
      <c r="I52" s="36" t="s">
        <v>588</v>
      </c>
      <c r="J52" s="36" t="s">
        <v>312</v>
      </c>
    </row>
    <row r="53" customFormat="false" ht="12.75" hidden="false" customHeight="false" outlineLevel="0" collapsed="false">
      <c r="A53" s="36" t="s">
        <v>226</v>
      </c>
    </row>
    <row r="54" customFormat="false" ht="12.75" hidden="false" customHeight="false" outlineLevel="0" collapsed="false">
      <c r="A54" s="3"/>
    </row>
    <row r="55" customFormat="false" ht="12.75" hidden="false" customHeight="false" outlineLevel="0" collapsed="false">
      <c r="A55" s="3"/>
    </row>
  </sheetData>
  <mergeCells count="10">
    <mergeCell ref="A7:E7"/>
    <mergeCell ref="D16:E16"/>
    <mergeCell ref="H16:I16"/>
    <mergeCell ref="D17:J17"/>
    <mergeCell ref="D18:F18"/>
    <mergeCell ref="H18:J18"/>
    <mergeCell ref="D43:F43"/>
    <mergeCell ref="H43:J43"/>
    <mergeCell ref="D44:J44"/>
    <mergeCell ref="D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4.13"/>
    <col collapsed="false" customWidth="true" hidden="false" outlineLevel="0" max="2" min="2" style="0" width="29.41"/>
    <col collapsed="false" customWidth="true" hidden="false" outlineLevel="0" max="3" min="3" style="0" width="2.84"/>
    <col collapsed="false" customWidth="true" hidden="false" outlineLevel="0" max="4" min="4" style="0" width="76.14"/>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5.56"/>
    <col collapsed="false" customWidth="true" hidden="false" outlineLevel="0" max="10" min="10" style="0" width="0.85"/>
  </cols>
  <sheetData>
    <row r="1" customFormat="false" ht="20.25" hidden="false" customHeight="false" outlineLevel="0" collapsed="false">
      <c r="A1" s="9" t="s">
        <v>589</v>
      </c>
    </row>
    <row r="3" customFormat="false" ht="12.75" hidden="false" customHeight="false" outlineLevel="0" collapsed="false">
      <c r="A3" s="3" t="s">
        <v>590</v>
      </c>
    </row>
    <row r="4" customFormat="false" ht="12.75" hidden="false" customHeight="false" outlineLevel="0" collapsed="false">
      <c r="A4" s="18" t="str">
        <f aca="false">HYPERLINK("#'Definitions'!A399","us-gaap:ScheduleOfFiniteLivedIntangibleAssetsTableTextBlock")</f>
        <v>us-gaap:ScheduleOfFiniteLivedIntangibleAssetsTabl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12.75" hidden="false" customHeight="false" outlineLevel="0" collapsed="false">
      <c r="A9" s="36" t="s">
        <v>55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true" outlineLevel="0" collapsed="false">
      <c r="A13" s="3"/>
      <c r="B13" s="36" t="s">
        <v>307</v>
      </c>
      <c r="C13" s="36" t="s">
        <v>308</v>
      </c>
      <c r="D13" s="44" t="s">
        <v>309</v>
      </c>
      <c r="E13" s="44"/>
      <c r="F13" s="36" t="s">
        <v>312</v>
      </c>
      <c r="G13" s="36" t="s">
        <v>308</v>
      </c>
      <c r="H13" s="44" t="s">
        <v>310</v>
      </c>
      <c r="I13" s="44"/>
      <c r="J13" s="36" t="s">
        <v>312</v>
      </c>
    </row>
    <row r="14" customFormat="false" ht="12.75" hidden="false" customHeight="true" outlineLevel="0" collapsed="false">
      <c r="A14" s="3"/>
      <c r="B14" s="36" t="s">
        <v>307</v>
      </c>
      <c r="C14" s="36" t="s">
        <v>308</v>
      </c>
      <c r="D14" s="44" t="s">
        <v>517</v>
      </c>
      <c r="E14" s="44"/>
      <c r="F14" s="44"/>
      <c r="G14" s="44"/>
      <c r="H14" s="44"/>
      <c r="I14" s="44"/>
      <c r="J14" s="44"/>
    </row>
    <row r="15" customFormat="false" ht="12.75" hidden="false" customHeight="true" outlineLevel="0" collapsed="false">
      <c r="A15" s="3"/>
      <c r="B15" s="36" t="s">
        <v>307</v>
      </c>
      <c r="C15" s="36" t="s">
        <v>308</v>
      </c>
      <c r="D15" s="44" t="s">
        <v>312</v>
      </c>
      <c r="E15" s="44"/>
      <c r="F15" s="44"/>
      <c r="G15" s="36" t="s">
        <v>308</v>
      </c>
      <c r="H15" s="44" t="s">
        <v>312</v>
      </c>
      <c r="I15" s="44"/>
      <c r="J15" s="44"/>
    </row>
    <row r="16" customFormat="false" ht="25.5" hidden="false" customHeight="false" outlineLevel="0" collapsed="false">
      <c r="A16" s="3"/>
      <c r="B16" s="36" t="s">
        <v>551</v>
      </c>
      <c r="C16" s="36" t="s">
        <v>308</v>
      </c>
      <c r="D16" s="36" t="s">
        <v>314</v>
      </c>
      <c r="E16" s="36" t="s">
        <v>552</v>
      </c>
      <c r="F16" s="36" t="s">
        <v>308</v>
      </c>
      <c r="G16" s="36" t="s">
        <v>308</v>
      </c>
      <c r="H16" s="36" t="s">
        <v>314</v>
      </c>
      <c r="I16" s="36" t="s">
        <v>553</v>
      </c>
      <c r="J16" s="36" t="s">
        <v>308</v>
      </c>
    </row>
    <row r="17" customFormat="false" ht="25.5" hidden="false" customHeight="false" outlineLevel="0" collapsed="false">
      <c r="A17" s="3"/>
      <c r="B17" s="36" t="s">
        <v>554</v>
      </c>
      <c r="C17" s="36" t="s">
        <v>308</v>
      </c>
      <c r="D17" s="36" t="s">
        <v>312</v>
      </c>
      <c r="E17" s="36" t="s">
        <v>555</v>
      </c>
      <c r="F17" s="36" t="s">
        <v>308</v>
      </c>
      <c r="G17" s="36" t="s">
        <v>308</v>
      </c>
      <c r="H17" s="36" t="s">
        <v>312</v>
      </c>
      <c r="I17" s="36" t="s">
        <v>556</v>
      </c>
      <c r="J17" s="36" t="s">
        <v>308</v>
      </c>
    </row>
    <row r="18" customFormat="false" ht="25.5" hidden="false" customHeight="false" outlineLevel="0" collapsed="false">
      <c r="A18" s="3"/>
      <c r="B18" s="36" t="s">
        <v>307</v>
      </c>
      <c r="C18" s="36" t="s">
        <v>308</v>
      </c>
      <c r="D18" s="36" t="s">
        <v>312</v>
      </c>
      <c r="E18" s="36" t="s">
        <v>557</v>
      </c>
      <c r="F18" s="36" t="s">
        <v>308</v>
      </c>
      <c r="G18" s="36" t="s">
        <v>308</v>
      </c>
      <c r="H18" s="36" t="s">
        <v>312</v>
      </c>
      <c r="I18" s="36" t="s">
        <v>558</v>
      </c>
      <c r="J18" s="36" t="s">
        <v>308</v>
      </c>
    </row>
    <row r="19" customFormat="false" ht="25.5" hidden="false" customHeight="false" outlineLevel="0" collapsed="false">
      <c r="A19" s="3"/>
      <c r="B19" s="36" t="s">
        <v>307</v>
      </c>
      <c r="C19" s="36" t="s">
        <v>308</v>
      </c>
      <c r="D19" s="36" t="s">
        <v>312</v>
      </c>
      <c r="E19" s="36" t="s">
        <v>308</v>
      </c>
      <c r="F19" s="36" t="s">
        <v>308</v>
      </c>
      <c r="G19" s="36" t="s">
        <v>308</v>
      </c>
      <c r="H19" s="36" t="s">
        <v>312</v>
      </c>
      <c r="I19" s="36" t="s">
        <v>308</v>
      </c>
      <c r="J19" s="36" t="s">
        <v>308</v>
      </c>
    </row>
    <row r="20" customFormat="false" ht="25.5" hidden="false" customHeight="false" outlineLevel="0" collapsed="false">
      <c r="A20" s="3"/>
      <c r="B20" s="36" t="s">
        <v>559</v>
      </c>
      <c r="C20" s="36" t="s">
        <v>308</v>
      </c>
      <c r="D20" s="36" t="s">
        <v>312</v>
      </c>
      <c r="E20" s="36" t="s">
        <v>560</v>
      </c>
      <c r="F20" s="36" t="s">
        <v>308</v>
      </c>
      <c r="G20" s="36" t="s">
        <v>308</v>
      </c>
      <c r="H20" s="36" t="s">
        <v>312</v>
      </c>
      <c r="I20" s="36" t="s">
        <v>561</v>
      </c>
      <c r="J20" s="36" t="s">
        <v>308</v>
      </c>
    </row>
    <row r="21" customFormat="false" ht="25.5" hidden="false" customHeight="false" outlineLevel="0" collapsed="false">
      <c r="A21" s="3"/>
      <c r="B21" s="36" t="s">
        <v>307</v>
      </c>
      <c r="C21" s="36" t="s">
        <v>308</v>
      </c>
      <c r="D21" s="36" t="s">
        <v>312</v>
      </c>
      <c r="E21" s="36" t="s">
        <v>308</v>
      </c>
      <c r="F21" s="36" t="s">
        <v>308</v>
      </c>
      <c r="G21" s="36" t="s">
        <v>308</v>
      </c>
      <c r="H21" s="36" t="s">
        <v>312</v>
      </c>
      <c r="I21" s="36" t="s">
        <v>308</v>
      </c>
      <c r="J21" s="36" t="s">
        <v>308</v>
      </c>
    </row>
    <row r="22" customFormat="false" ht="25.5" hidden="false" customHeight="false" outlineLevel="0" collapsed="false">
      <c r="A22" s="3"/>
      <c r="B22" s="36" t="s">
        <v>562</v>
      </c>
      <c r="C22" s="36" t="s">
        <v>308</v>
      </c>
      <c r="D22" s="36" t="s">
        <v>314</v>
      </c>
      <c r="E22" s="36" t="s">
        <v>563</v>
      </c>
      <c r="F22" s="36" t="s">
        <v>308</v>
      </c>
      <c r="G22" s="36" t="s">
        <v>308</v>
      </c>
      <c r="H22" s="36" t="s">
        <v>314</v>
      </c>
      <c r="I22" s="36" t="s">
        <v>564</v>
      </c>
      <c r="J22" s="36" t="s">
        <v>308</v>
      </c>
    </row>
    <row r="23" customFormat="false" ht="25.5" hidden="false" customHeight="false" outlineLevel="0" collapsed="false">
      <c r="A23" s="3"/>
      <c r="B23" s="36" t="s">
        <v>49</v>
      </c>
      <c r="C23" s="36" t="s">
        <v>565</v>
      </c>
      <c r="D23" s="36" t="s">
        <v>566</v>
      </c>
    </row>
  </sheetData>
  <mergeCells count="6">
    <mergeCell ref="A7:E7"/>
    <mergeCell ref="D13:E13"/>
    <mergeCell ref="H13:I13"/>
    <mergeCell ref="D14:J14"/>
    <mergeCell ref="D15:F15"/>
    <mergeCell ref="H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6" min="6" style="0" width="0.99"/>
    <col collapsed="false" customWidth="true" hidden="false" outlineLevel="0" max="7" min="7" style="0" width="3.14"/>
    <col collapsed="false" customWidth="true" hidden="false" outlineLevel="0" max="8" min="8" style="0" width="84.85"/>
    <col collapsed="false" customWidth="true" hidden="false" outlineLevel="0" max="9" min="9" style="0" width="7.42"/>
    <col collapsed="false" customWidth="true" hidden="false" outlineLevel="0" max="10" min="10" style="0" width="9.99"/>
    <col collapsed="false" customWidth="true" hidden="false" outlineLevel="0" max="11" min="11" style="0" width="32.41"/>
  </cols>
  <sheetData>
    <row r="1" customFormat="false" ht="20.25" hidden="false" customHeight="false" outlineLevel="0" collapsed="false">
      <c r="A1" s="9" t="s">
        <v>106</v>
      </c>
    </row>
    <row r="2" customFormat="false" ht="12.75" hidden="false" customHeight="false" outlineLevel="0" collapsed="false">
      <c r="A2" s="10" t="s">
        <v>33</v>
      </c>
    </row>
    <row r="3" s="11" customFormat="true" ht="12.75" hidden="false" customHeight="true" outlineLevel="0" collapsed="false">
      <c r="B3" s="12" t="s">
        <v>35</v>
      </c>
      <c r="C3" s="12"/>
      <c r="D3" s="12" t="s">
        <v>36</v>
      </c>
      <c r="E3" s="12"/>
    </row>
    <row r="4" s="11" customFormat="true" ht="12.75" hidden="false" customHeight="true" outlineLevel="0" collapsed="false">
      <c r="A4" s="13" t="s">
        <v>37</v>
      </c>
      <c r="B4" s="12" t="s">
        <v>107</v>
      </c>
      <c r="C4" s="12"/>
      <c r="D4" s="12" t="s">
        <v>108</v>
      </c>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12.75" hidden="false" customHeight="false" outlineLevel="0" collapsed="false">
      <c r="A6" s="14" t="s">
        <v>109</v>
      </c>
      <c r="B6" s="15"/>
      <c r="C6" s="15"/>
      <c r="D6" s="15"/>
      <c r="E6" s="15"/>
    </row>
    <row r="7" customFormat="false" ht="12.75" hidden="false" customHeight="false" outlineLevel="0" collapsed="false">
      <c r="A7" s="16" t="s">
        <v>110</v>
      </c>
      <c r="B7" s="17" t="n">
        <v>151196000</v>
      </c>
      <c r="C7" s="17"/>
      <c r="D7" s="17" t="n">
        <v>148479000</v>
      </c>
      <c r="E7" s="17"/>
      <c r="G7" s="0" t="s">
        <v>49</v>
      </c>
      <c r="H7" s="18" t="str">
        <f aca="false">HYPERLINK("#'Definitions'!A253","us-gaap:FoodAndBeverageRevenue")</f>
        <v>us-gaap:FoodAndBeverageRevenue</v>
      </c>
      <c r="I7" s="14" t="s">
        <v>76</v>
      </c>
      <c r="K7" s="14" t="s">
        <v>51</v>
      </c>
    </row>
    <row r="8" customFormat="false" ht="12.75" hidden="false" customHeight="false" outlineLevel="0" collapsed="false">
      <c r="A8" s="16" t="s">
        <v>111</v>
      </c>
      <c r="B8" s="17" t="n">
        <v>2681000</v>
      </c>
      <c r="C8" s="17"/>
      <c r="D8" s="17" t="n">
        <v>2103000</v>
      </c>
      <c r="E8" s="17"/>
      <c r="G8" s="0" t="s">
        <v>49</v>
      </c>
      <c r="H8" s="18" t="str">
        <f aca="false">HYPERLINK("#'Definitions'!A358","us-gaap:OtherSalesRevenueNet")</f>
        <v>us-gaap:OtherSalesRevenueNet</v>
      </c>
      <c r="I8" s="14" t="s">
        <v>76</v>
      </c>
      <c r="K8" s="14" t="s">
        <v>51</v>
      </c>
    </row>
    <row r="9" customFormat="false" ht="12.75" hidden="false" customHeight="false" outlineLevel="0" collapsed="false">
      <c r="A9" s="22" t="s">
        <v>112</v>
      </c>
      <c r="B9" s="17" t="n">
        <v>153877000</v>
      </c>
      <c r="C9" s="17"/>
      <c r="D9" s="17" t="n">
        <v>150582000</v>
      </c>
      <c r="E9" s="17"/>
      <c r="G9" s="0" t="s">
        <v>49</v>
      </c>
      <c r="H9" s="18" t="str">
        <f aca="false">HYPERLINK("#'Definitions'!A391","us-gaap:SalesRevenueNet")</f>
        <v>us-gaap:SalesRevenueNet</v>
      </c>
      <c r="I9" s="14" t="s">
        <v>76</v>
      </c>
      <c r="K9" s="14" t="s">
        <v>51</v>
      </c>
    </row>
    <row r="10" customFormat="false" ht="12.75" hidden="false" customHeight="false" outlineLevel="0" collapsed="false">
      <c r="A10" s="14" t="s">
        <v>113</v>
      </c>
      <c r="B10" s="15"/>
      <c r="C10" s="15"/>
      <c r="D10" s="15"/>
      <c r="E10" s="15"/>
    </row>
    <row r="11" customFormat="false" ht="12.75" hidden="false" customHeight="false" outlineLevel="0" collapsed="false">
      <c r="A11" s="16" t="s">
        <v>114</v>
      </c>
      <c r="B11" s="17" t="n">
        <v>41597000</v>
      </c>
      <c r="C11" s="17"/>
      <c r="D11" s="17" t="n">
        <v>39545000</v>
      </c>
      <c r="E11" s="17"/>
      <c r="G11" s="0" t="s">
        <v>49</v>
      </c>
      <c r="H11" s="18" t="str">
        <f aca="false">HYPERLINK("#'Definitions'!A252","us-gaap:FoodAndBeverageCostOfSales")</f>
        <v>us-gaap:FoodAndBeverageCostOfSales</v>
      </c>
      <c r="I11" s="14" t="s">
        <v>50</v>
      </c>
      <c r="K11" s="14" t="s">
        <v>51</v>
      </c>
    </row>
    <row r="12" customFormat="false" ht="12.75" hidden="false" customHeight="false" outlineLevel="0" collapsed="false">
      <c r="A12" s="16" t="s">
        <v>115</v>
      </c>
      <c r="B12" s="17" t="n">
        <v>53074000</v>
      </c>
      <c r="C12" s="17"/>
      <c r="D12" s="17" t="n">
        <v>50718000</v>
      </c>
      <c r="E12" s="17"/>
      <c r="G12" s="0" t="s">
        <v>49</v>
      </c>
      <c r="H12" s="18" t="str">
        <f aca="false">HYPERLINK("#'Definitions'!A390","us-gaap:SalariesAndWages")</f>
        <v>us-gaap:SalariesAndWages</v>
      </c>
      <c r="I12" s="14" t="s">
        <v>50</v>
      </c>
      <c r="K12" s="14" t="s">
        <v>51</v>
      </c>
    </row>
    <row r="13" customFormat="false" ht="12.75" hidden="false" customHeight="false" outlineLevel="0" collapsed="false">
      <c r="A13" s="16" t="s">
        <v>116</v>
      </c>
      <c r="B13" s="17" t="n">
        <v>17100000</v>
      </c>
      <c r="C13" s="17"/>
      <c r="D13" s="17" t="n">
        <v>16515000</v>
      </c>
      <c r="E13" s="17"/>
      <c r="G13" s="0" t="s">
        <v>49</v>
      </c>
      <c r="H13" s="18" t="str">
        <f aca="false">HYPERLINK("#'Definitions'!A342","us-gaap:OccupancyCosts")</f>
        <v>us-gaap:OccupancyCosts</v>
      </c>
      <c r="I13" s="14" t="s">
        <v>50</v>
      </c>
      <c r="K13" s="14" t="s">
        <v>51</v>
      </c>
    </row>
    <row r="14" customFormat="false" ht="12.75" hidden="false" customHeight="false" outlineLevel="0" collapsed="false">
      <c r="A14" s="16" t="s">
        <v>117</v>
      </c>
      <c r="B14" s="17" t="n">
        <v>20690000</v>
      </c>
      <c r="C14" s="17"/>
      <c r="D14" s="17" t="n">
        <v>19719000</v>
      </c>
      <c r="E14" s="17"/>
      <c r="G14" s="0" t="s">
        <v>49</v>
      </c>
      <c r="H14" s="18" t="str">
        <f aca="false">HYPERLINK("#'Definitions'!A356","us-gaap:OtherCostAndExpenseOperating")</f>
        <v>us-gaap:OtherCostAndExpenseOperating</v>
      </c>
      <c r="I14" s="14" t="s">
        <v>50</v>
      </c>
      <c r="K14" s="14" t="s">
        <v>51</v>
      </c>
    </row>
    <row r="15" customFormat="false" ht="12.75" hidden="false" customHeight="false" outlineLevel="0" collapsed="false">
      <c r="A15" s="16" t="s">
        <v>118</v>
      </c>
      <c r="B15" s="17" t="n">
        <v>11504000</v>
      </c>
      <c r="C15" s="17"/>
      <c r="D15" s="17" t="n">
        <v>11708000</v>
      </c>
      <c r="E15" s="17"/>
      <c r="G15" s="0" t="s">
        <v>49</v>
      </c>
      <c r="H15" s="18" t="str">
        <f aca="false">HYPERLINK("#'Definitions'!A259","us-gaap:GeneralAndAdministrativeExpense")</f>
        <v>us-gaap:GeneralAndAdministrativeExpense</v>
      </c>
      <c r="I15" s="14" t="s">
        <v>50</v>
      </c>
      <c r="K15" s="14" t="s">
        <v>51</v>
      </c>
    </row>
    <row r="16" customFormat="false" ht="12.75" hidden="false" customHeight="false" outlineLevel="0" collapsed="false">
      <c r="A16" s="16" t="s">
        <v>119</v>
      </c>
      <c r="B16" s="17" t="n">
        <v>4541000</v>
      </c>
      <c r="C16" s="17"/>
      <c r="D16" s="17" t="n">
        <v>4553000</v>
      </c>
      <c r="E16" s="17"/>
      <c r="G16" s="0" t="s">
        <v>49</v>
      </c>
      <c r="H16" s="18" t="str">
        <f aca="false">HYPERLINK("#'Definitions'!A33","arkr:DepreciationAndAmortizationAsResultOfReclassification")</f>
        <v>arkr:DepreciationAndAmortizationAsResultOfReclassification</v>
      </c>
      <c r="I16" s="14" t="s">
        <v>50</v>
      </c>
      <c r="K16" s="14" t="s">
        <v>51</v>
      </c>
    </row>
    <row r="17" customFormat="false" ht="12.75" hidden="false" customHeight="false" outlineLevel="0" collapsed="false">
      <c r="A17" s="22" t="s">
        <v>120</v>
      </c>
      <c r="B17" s="17" t="n">
        <v>148506000</v>
      </c>
      <c r="C17" s="17"/>
      <c r="D17" s="17" t="n">
        <v>142758000</v>
      </c>
      <c r="E17" s="17"/>
      <c r="G17" s="0" t="s">
        <v>49</v>
      </c>
      <c r="H17" s="18" t="str">
        <f aca="false">HYPERLINK("#'Definitions'!A198","us-gaap:CostsAndExpenses")</f>
        <v>us-gaap:CostsAndExpenses</v>
      </c>
      <c r="I17" s="14" t="s">
        <v>50</v>
      </c>
      <c r="K17" s="14" t="s">
        <v>51</v>
      </c>
    </row>
    <row r="18" customFormat="false" ht="12.75" hidden="false" customHeight="false" outlineLevel="0" collapsed="false">
      <c r="A18" s="14" t="s">
        <v>121</v>
      </c>
      <c r="B18" s="17" t="n">
        <v>5371000</v>
      </c>
      <c r="C18" s="17"/>
      <c r="D18" s="17" t="n">
        <v>7824000</v>
      </c>
      <c r="E18" s="17"/>
      <c r="G18" s="0" t="s">
        <v>49</v>
      </c>
      <c r="H18" s="18" t="str">
        <f aca="false">HYPERLINK("#'Definitions'!A357","us-gaap:OtherOperatingIncome")</f>
        <v>us-gaap:OtherOperatingIncome</v>
      </c>
      <c r="I18" s="14" t="s">
        <v>76</v>
      </c>
      <c r="K18" s="14" t="s">
        <v>51</v>
      </c>
    </row>
    <row r="19" customFormat="false" ht="12.75" hidden="false" customHeight="true" outlineLevel="0" collapsed="false">
      <c r="A19" s="16" t="s">
        <v>122</v>
      </c>
      <c r="B19" s="17" t="n">
        <v>1637000</v>
      </c>
      <c r="C19" s="17"/>
      <c r="D19" s="15" t="s">
        <v>81</v>
      </c>
      <c r="E19" s="15"/>
      <c r="G19" s="0" t="s">
        <v>49</v>
      </c>
      <c r="H19" s="18" t="str">
        <f aca="false">HYPERLINK("#'Definitions'!A258","us-gaap:GainLossOnSaleOfPropertyPlantEquipment")</f>
        <v>us-gaap:GainLossOnSaleOfPropertyPlantEquipment</v>
      </c>
      <c r="I19" s="14" t="s">
        <v>76</v>
      </c>
      <c r="K19" s="14" t="s">
        <v>51</v>
      </c>
    </row>
    <row r="20" customFormat="false" ht="12.75" hidden="false" customHeight="false" outlineLevel="0" collapsed="false">
      <c r="A20" s="14" t="s">
        <v>123</v>
      </c>
      <c r="B20" s="17" t="n">
        <v>7008000</v>
      </c>
      <c r="C20" s="17"/>
      <c r="D20" s="17" t="n">
        <v>7824000</v>
      </c>
      <c r="E20" s="17"/>
      <c r="G20" s="0" t="s">
        <v>49</v>
      </c>
      <c r="H20" s="18" t="str">
        <f aca="false">HYPERLINK("#'Definitions'!A343","us-gaap:OperatingIncomeLoss")</f>
        <v>us-gaap:OperatingIncomeLoss</v>
      </c>
      <c r="I20" s="14" t="s">
        <v>76</v>
      </c>
      <c r="K20" s="14" t="s">
        <v>51</v>
      </c>
    </row>
    <row r="21" customFormat="false" ht="12.75" hidden="false" customHeight="false" outlineLevel="0" collapsed="false">
      <c r="A21" s="14" t="s">
        <v>124</v>
      </c>
      <c r="B21" s="15"/>
      <c r="C21" s="15"/>
      <c r="D21" s="15"/>
      <c r="E21" s="15"/>
    </row>
    <row r="22" customFormat="false" ht="12.75" hidden="false" customHeight="false" outlineLevel="0" collapsed="false">
      <c r="A22" s="16" t="s">
        <v>125</v>
      </c>
      <c r="B22" s="17" t="n">
        <v>753000</v>
      </c>
      <c r="C22" s="17"/>
      <c r="D22" s="17" t="n">
        <v>416000</v>
      </c>
      <c r="E22" s="17"/>
      <c r="G22" s="0" t="s">
        <v>49</v>
      </c>
      <c r="H22" s="18" t="str">
        <f aca="false">HYPERLINK("#'Definitions'!A293","us-gaap:InterestExpense")</f>
        <v>us-gaap:InterestExpense</v>
      </c>
      <c r="I22" s="14" t="s">
        <v>50</v>
      </c>
      <c r="K22" s="14" t="s">
        <v>51</v>
      </c>
    </row>
    <row r="23" customFormat="false" ht="12.75" hidden="false" customHeight="false" outlineLevel="0" collapsed="false">
      <c r="A23" s="16" t="s">
        <v>126</v>
      </c>
      <c r="B23" s="17" t="n">
        <v>-170000</v>
      </c>
      <c r="C23" s="17"/>
      <c r="D23" s="17" t="n">
        <v>-180000</v>
      </c>
      <c r="E23" s="17"/>
      <c r="G23" s="0" t="s">
        <v>49</v>
      </c>
      <c r="H23" s="18" t="str">
        <f aca="false">HYPERLINK("#'Definitions'!A298","us-gaap:InvestmentIncomeInterest")</f>
        <v>us-gaap:InvestmentIncomeInterest</v>
      </c>
      <c r="I23" s="14" t="s">
        <v>76</v>
      </c>
      <c r="J23" s="28" t="s">
        <v>127</v>
      </c>
      <c r="K23" s="14" t="s">
        <v>51</v>
      </c>
    </row>
    <row r="24" customFormat="false" ht="12.75" hidden="false" customHeight="false" outlineLevel="0" collapsed="false">
      <c r="A24" s="22" t="s">
        <v>128</v>
      </c>
      <c r="B24" s="17" t="n">
        <v>583000</v>
      </c>
      <c r="C24" s="17"/>
      <c r="D24" s="17" t="n">
        <v>236000</v>
      </c>
      <c r="E24" s="17"/>
      <c r="G24" s="0" t="s">
        <v>49</v>
      </c>
      <c r="H24" s="18" t="str">
        <f aca="false">HYPERLINK("#'Definitions'!A337","us-gaap:NonoperatingIncomeExpense")</f>
        <v>us-gaap:NonoperatingIncomeExpense</v>
      </c>
      <c r="I24" s="14" t="s">
        <v>76</v>
      </c>
      <c r="J24" s="28" t="s">
        <v>127</v>
      </c>
      <c r="K24" s="14" t="s">
        <v>51</v>
      </c>
    </row>
    <row r="25" customFormat="false" ht="33.75" hidden="false" customHeight="false" outlineLevel="0" collapsed="false">
      <c r="A25" s="14" t="s">
        <v>129</v>
      </c>
      <c r="B25" s="17" t="n">
        <v>6425000</v>
      </c>
      <c r="C25" s="17"/>
      <c r="D25" s="17" t="n">
        <v>7588000</v>
      </c>
      <c r="E25" s="17"/>
      <c r="G25" s="0" t="s">
        <v>49</v>
      </c>
      <c r="H25" s="18" t="str">
        <f aca="false">HYPERLINK("#'Definitions'!A268","us-gaap:IncomeLossFromContinuingOperationsBeforeIncomeTaxesMinorityInterestAndIncomeLossFromEquityMethodInvestments")</f>
        <v>us-gaap:IncomeLossFromContinuingOperationsBeforeIncomeTaxesMinorityInterestAndIncomeLossFromEquityMethodInvestments</v>
      </c>
      <c r="I25" s="14" t="s">
        <v>76</v>
      </c>
      <c r="K25" s="14" t="s">
        <v>51</v>
      </c>
    </row>
    <row r="26" customFormat="false" ht="12.75" hidden="false" customHeight="false" outlineLevel="0" collapsed="false">
      <c r="A26" s="16" t="s">
        <v>130</v>
      </c>
      <c r="B26" s="17" t="n">
        <v>1668000</v>
      </c>
      <c r="C26" s="17"/>
      <c r="D26" s="17" t="n">
        <v>2098000</v>
      </c>
      <c r="E26" s="17"/>
      <c r="G26" s="0" t="s">
        <v>49</v>
      </c>
      <c r="H26" s="18" t="str">
        <f aca="false">HYPERLINK("#'Definitions'!A274","us-gaap:IncomeTaxExpenseBenefit")</f>
        <v>us-gaap:IncomeTaxExpenseBenefit</v>
      </c>
      <c r="I26" s="14" t="s">
        <v>50</v>
      </c>
      <c r="K26" s="14" t="s">
        <v>51</v>
      </c>
    </row>
    <row r="27" customFormat="false" ht="12.75" hidden="false" customHeight="false" outlineLevel="0" collapsed="false">
      <c r="A27" s="14" t="s">
        <v>131</v>
      </c>
      <c r="B27" s="17" t="n">
        <v>4757000</v>
      </c>
      <c r="C27" s="17"/>
      <c r="D27" s="17" t="n">
        <v>5490000</v>
      </c>
      <c r="E27" s="17"/>
      <c r="G27" s="0" t="s">
        <v>49</v>
      </c>
      <c r="H27" s="18" t="str">
        <f aca="false">HYPERLINK("#'Definitions'!A372","us-gaap:ProfitLoss")</f>
        <v>us-gaap:ProfitLoss</v>
      </c>
      <c r="I27" s="14" t="s">
        <v>76</v>
      </c>
      <c r="K27" s="14" t="s">
        <v>51</v>
      </c>
    </row>
    <row r="28" customFormat="false" ht="12.75" hidden="false" customHeight="false" outlineLevel="0" collapsed="false">
      <c r="A28" s="16" t="s">
        <v>132</v>
      </c>
      <c r="B28" s="17" t="n">
        <v>-718000</v>
      </c>
      <c r="C28" s="17"/>
      <c r="D28" s="17" t="n">
        <v>-1460000</v>
      </c>
      <c r="E28" s="17"/>
      <c r="G28" s="0" t="s">
        <v>49</v>
      </c>
      <c r="H28" s="18" t="str">
        <f aca="false">HYPERLINK("#'Definitions'!A332","us-gaap:NetIncomeLossAttributableToNoncontrollingInterest")</f>
        <v>us-gaap:NetIncomeLossAttributableToNoncontrollingInterest</v>
      </c>
      <c r="I28" s="14" t="s">
        <v>50</v>
      </c>
      <c r="J28" s="28" t="s">
        <v>127</v>
      </c>
      <c r="K28" s="14" t="s">
        <v>51</v>
      </c>
    </row>
    <row r="29" customFormat="false" ht="12.75" hidden="false" customHeight="false" outlineLevel="0" collapsed="false">
      <c r="A29" s="14" t="s">
        <v>133</v>
      </c>
      <c r="B29" s="17" t="n">
        <v>4039000</v>
      </c>
      <c r="C29" s="17"/>
      <c r="D29" s="17" t="n">
        <v>4030000</v>
      </c>
      <c r="E29" s="17"/>
      <c r="G29" s="0" t="s">
        <v>49</v>
      </c>
      <c r="H29" s="18" t="str">
        <f aca="false">HYPERLINK("#'Definitions'!A331","us-gaap:NetIncomeLoss")</f>
        <v>us-gaap:NetIncomeLoss</v>
      </c>
      <c r="I29" s="14" t="s">
        <v>76</v>
      </c>
      <c r="K29" s="14" t="s">
        <v>51</v>
      </c>
    </row>
    <row r="30" customFormat="false" ht="22.5" hidden="false" customHeight="false" outlineLevel="0" collapsed="false">
      <c r="A30" s="14" t="s">
        <v>134</v>
      </c>
      <c r="B30" s="15"/>
      <c r="C30" s="15"/>
      <c r="D30" s="15"/>
      <c r="E30" s="15"/>
    </row>
    <row r="31" customFormat="false" ht="22.5" hidden="false" customHeight="false" outlineLevel="0" collapsed="false">
      <c r="A31" s="16" t="s">
        <v>135</v>
      </c>
      <c r="B31" s="29" t="n">
        <v>1.18</v>
      </c>
      <c r="C31" s="29"/>
      <c r="D31" s="29" t="n">
        <v>1.18</v>
      </c>
      <c r="E31" s="29"/>
      <c r="G31" s="0" t="s">
        <v>49</v>
      </c>
      <c r="H31" s="18" t="str">
        <f aca="false">HYPERLINK("#'Definitions'!A235","us-gaap:EarningsPerShareBasic")</f>
        <v>us-gaap:EarningsPerShareBasic</v>
      </c>
      <c r="I31" s="14"/>
      <c r="K31" s="14" t="s">
        <v>95</v>
      </c>
    </row>
    <row r="32" customFormat="false" ht="22.5" hidden="false" customHeight="false" outlineLevel="0" collapsed="false">
      <c r="A32" s="16" t="s">
        <v>136</v>
      </c>
      <c r="B32" s="29" t="n">
        <v>1.14</v>
      </c>
      <c r="C32" s="29"/>
      <c r="D32" s="29" t="n">
        <v>1.15</v>
      </c>
      <c r="E32" s="29"/>
      <c r="G32" s="0" t="s">
        <v>49</v>
      </c>
      <c r="H32" s="18" t="str">
        <f aca="false">HYPERLINK("#'Definitions'!A236","us-gaap:EarningsPerShareDiluted")</f>
        <v>us-gaap:EarningsPerShareDiluted</v>
      </c>
      <c r="I32" s="14"/>
      <c r="K32" s="14" t="s">
        <v>95</v>
      </c>
    </row>
    <row r="33" customFormat="false" ht="22.5" hidden="false" customHeight="false" outlineLevel="0" collapsed="false">
      <c r="A33" s="14" t="s">
        <v>137</v>
      </c>
      <c r="B33" s="15"/>
      <c r="C33" s="15"/>
      <c r="D33" s="15"/>
      <c r="E33" s="15"/>
    </row>
    <row r="34" customFormat="false" ht="12.75" hidden="false" customHeight="false" outlineLevel="0" collapsed="false">
      <c r="A34" s="16" t="s">
        <v>135</v>
      </c>
      <c r="B34" s="17" t="n">
        <v>3424000</v>
      </c>
      <c r="C34" s="17"/>
      <c r="D34" s="17" t="n">
        <v>3418000</v>
      </c>
      <c r="E34" s="17"/>
      <c r="G34" s="0" t="s">
        <v>49</v>
      </c>
      <c r="H34" s="18" t="str">
        <f aca="false">HYPERLINK("#'Definitions'!A454","us-gaap:WeightedAverageNumberOfSharesOutstandingBasic")</f>
        <v>us-gaap:WeightedAverageNumberOfSharesOutstandingBasic</v>
      </c>
      <c r="I34" s="14"/>
      <c r="K34" s="14" t="s">
        <v>97</v>
      </c>
    </row>
    <row r="35" customFormat="false" ht="12.75" hidden="false" customHeight="false" outlineLevel="0" collapsed="false">
      <c r="A35" s="16" t="s">
        <v>136</v>
      </c>
      <c r="B35" s="27" t="n">
        <v>3531000</v>
      </c>
      <c r="C35" s="27"/>
      <c r="D35" s="27" t="n">
        <v>3507000</v>
      </c>
      <c r="E35" s="27"/>
      <c r="G35" s="0" t="s">
        <v>49</v>
      </c>
      <c r="H35" s="18" t="str">
        <f aca="false">HYPERLINK("#'Definitions'!A453","us-gaap:WeightedAverageNumberOfDilutedSharesOutstanding")</f>
        <v>us-gaap:WeightedAverageNumberOfDilutedSharesOutstanding</v>
      </c>
      <c r="I35" s="14"/>
      <c r="K35" s="14" t="s">
        <v>97</v>
      </c>
    </row>
  </sheetData>
  <mergeCells count="6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6" min="6" style="0" width="0.99"/>
    <col collapsed="false" customWidth="true" hidden="false" outlineLevel="0" max="7" min="7" style="0" width="3.14"/>
    <col collapsed="false" customWidth="true" hidden="false" outlineLevel="0" max="8" min="8" style="0" width="41.14"/>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35.56"/>
    <col collapsed="false" customWidth="true" hidden="false" outlineLevel="0" max="13" min="13" style="0" width="27.85"/>
  </cols>
  <sheetData>
    <row r="1" customFormat="false" ht="20.25" hidden="false" customHeight="false" outlineLevel="0" collapsed="false">
      <c r="A1" s="9" t="s">
        <v>589</v>
      </c>
    </row>
    <row r="2" customFormat="false" ht="12.75" hidden="false" customHeight="false" outlineLevel="0" collapsed="false">
      <c r="A2" s="10" t="s">
        <v>33</v>
      </c>
    </row>
    <row r="3" s="11" customFormat="true" ht="12.75" hidden="false" customHeight="true" outlineLevel="0" collapsed="false">
      <c r="B3" s="12" t="s">
        <v>35</v>
      </c>
      <c r="C3" s="12"/>
      <c r="D3" s="12" t="s">
        <v>36</v>
      </c>
      <c r="E3" s="12"/>
    </row>
    <row r="4" s="11" customFormat="true" ht="12.75" hidden="false" customHeight="false" outlineLevel="0" collapsed="false">
      <c r="A4" s="13" t="s">
        <v>37</v>
      </c>
      <c r="B4" s="12"/>
      <c r="C4" s="12"/>
      <c r="D4" s="12"/>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c r="L5" s="12" t="s">
        <v>45</v>
      </c>
      <c r="M5" s="12"/>
    </row>
    <row r="6" customFormat="false" ht="33.75" hidden="false" customHeight="false" outlineLevel="0" collapsed="false">
      <c r="A6" s="14" t="s">
        <v>591</v>
      </c>
      <c r="B6" s="17" t="n">
        <v>2395000</v>
      </c>
      <c r="C6" s="17"/>
      <c r="D6" s="17" t="n">
        <v>2737000</v>
      </c>
      <c r="E6" s="17"/>
      <c r="G6" s="0" t="s">
        <v>49</v>
      </c>
      <c r="H6" s="18" t="str">
        <f aca="false">HYPERLINK("#'Definitions'!A62","arkr:IntangibleAssetsGrossExcludingTradeMarksAndGoodwill")</f>
        <v>arkr:IntangibleAssetsGrossExcludingTradeMarksAndGoodwill</v>
      </c>
      <c r="I6" s="14" t="s">
        <v>76</v>
      </c>
      <c r="K6" s="14" t="s">
        <v>51</v>
      </c>
      <c r="L6" s="23" t="str">
        <f aca="false">HYPERLINK("#'Definitions'!A250","us-gaap:FiniteLivedIntangibleAssetsByMajorClassAxis")</f>
        <v>us-gaap:FiniteLivedIntangibleAssetsByMajorClassAxis</v>
      </c>
      <c r="M6" s="24" t="str">
        <f aca="false">HYPERLINK("#'Definitions'!A305","us-gaap:LeasesAcquiredInPlaceMember")</f>
        <v>us-gaap:LeasesAcquiredInPlaceMember</v>
      </c>
    </row>
    <row r="7" customFormat="false" ht="33.75" hidden="false" customHeight="false" outlineLevel="0" collapsed="false">
      <c r="A7" s="14" t="s">
        <v>592</v>
      </c>
      <c r="B7" s="17" t="n">
        <v>253000</v>
      </c>
      <c r="C7" s="17"/>
      <c r="D7" s="17" t="n">
        <v>303000</v>
      </c>
      <c r="E7" s="17"/>
      <c r="G7" s="0" t="s">
        <v>49</v>
      </c>
      <c r="H7" s="18" t="str">
        <f aca="false">HYPERLINK("#'Definitions'!A62","arkr:IntangibleAssetsGrossExcludingTradeMarksAndGoodwill")</f>
        <v>arkr:IntangibleAssetsGrossExcludingTradeMarksAndGoodwill</v>
      </c>
      <c r="I7" s="14" t="s">
        <v>76</v>
      </c>
      <c r="K7" s="14" t="s">
        <v>51</v>
      </c>
      <c r="L7" s="23" t="str">
        <f aca="false">HYPERLINK("#'Definitions'!A250","us-gaap:FiniteLivedIntangibleAssetsByMajorClassAxis")</f>
        <v>us-gaap:FiniteLivedIntangibleAssetsByMajorClassAxis</v>
      </c>
      <c r="M7" s="24" t="str">
        <f aca="false">HYPERLINK("#'Definitions'!A335","us-gaap:NoncompeteAgreementsMember")</f>
        <v>us-gaap:NoncompeteAgreementsMember</v>
      </c>
    </row>
    <row r="8" customFormat="false" ht="22.5" hidden="false" customHeight="false" outlineLevel="0" collapsed="false">
      <c r="A8" s="14"/>
      <c r="B8" s="17" t="n">
        <v>2648000</v>
      </c>
      <c r="C8" s="17"/>
      <c r="D8" s="17" t="n">
        <v>3040000</v>
      </c>
      <c r="E8" s="17"/>
      <c r="G8" s="0" t="s">
        <v>49</v>
      </c>
      <c r="H8" s="18" t="str">
        <f aca="false">HYPERLINK("#'Definitions'!A62","arkr:IntangibleAssetsGrossExcludingTradeMarksAndGoodwill")</f>
        <v>arkr:IntangibleAssetsGrossExcludingTradeMarksAndGoodwill</v>
      </c>
      <c r="I8" s="14" t="s">
        <v>76</v>
      </c>
      <c r="K8" s="14" t="s">
        <v>51</v>
      </c>
    </row>
    <row r="9" customFormat="false" ht="33.75" hidden="false" customHeight="false" outlineLevel="0" collapsed="false">
      <c r="A9" s="14" t="s">
        <v>593</v>
      </c>
      <c r="B9" s="17" t="n">
        <v>2239000</v>
      </c>
      <c r="C9" s="17"/>
      <c r="D9" s="17" t="n">
        <v>2514000</v>
      </c>
      <c r="E9" s="17"/>
      <c r="G9" s="0" t="s">
        <v>49</v>
      </c>
      <c r="H9" s="18" t="str">
        <f aca="false">HYPERLINK("#'Definitions'!A244","us-gaap:FiniteLivedIntangibleAssetsAccumulatedAmortization")</f>
        <v>us-gaap:FiniteLivedIntangibleAssetsAccumulatedAmortization</v>
      </c>
      <c r="I9" s="14" t="s">
        <v>76</v>
      </c>
      <c r="K9" s="14" t="s">
        <v>51</v>
      </c>
    </row>
    <row r="10" customFormat="false" ht="22.5" hidden="false" customHeight="false" outlineLevel="0" collapsed="false">
      <c r="A10" s="16" t="s">
        <v>594</v>
      </c>
      <c r="B10" s="27" t="n">
        <v>409000</v>
      </c>
      <c r="C10" s="27"/>
      <c r="D10" s="27" t="n">
        <v>526000</v>
      </c>
      <c r="E10" s="27"/>
      <c r="G10" s="0" t="s">
        <v>49</v>
      </c>
      <c r="H10" s="18" t="str">
        <f aca="false">HYPERLINK("#'Definitions'!A63","arkr:IntangibleAssetsNetExcludingTradeMarksAndGoodwill")</f>
        <v>arkr:IntangibleAssetsNetExcludingTradeMarksAndGoodwill</v>
      </c>
      <c r="I10" s="14" t="s">
        <v>50</v>
      </c>
      <c r="K10" s="14" t="s">
        <v>51</v>
      </c>
    </row>
    <row r="12" customFormat="false" ht="12.75" hidden="false" customHeight="false" outlineLevel="0" collapsed="false">
      <c r="A12" s="0" t="s">
        <v>595</v>
      </c>
    </row>
  </sheetData>
  <mergeCells count="17">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5.7"/>
    <col collapsed="false" customWidth="true" hidden="false" outlineLevel="0" max="2" min="2" style="0" width="28.41"/>
    <col collapsed="false" customWidth="true" hidden="false" outlineLevel="0" max="3" min="3" style="0" width="0.85"/>
    <col collapsed="false" customWidth="true" hidden="false" outlineLevel="0" max="4" min="4" style="0" width="2.28"/>
    <col collapsed="false" customWidth="true" hidden="false" outlineLevel="0" max="5" min="5" style="0" width="5.56"/>
    <col collapsed="false" customWidth="true" hidden="false" outlineLevel="0" max="7" min="6" style="0" width="0.85"/>
    <col collapsed="false" customWidth="true" hidden="false" outlineLevel="0" max="8" min="8" style="0" width="2.28"/>
    <col collapsed="false" customWidth="true" hidden="false" outlineLevel="0" max="9" min="9" style="0" width="5.56"/>
    <col collapsed="false" customWidth="true" hidden="false" outlineLevel="0" max="10" min="10" style="0" width="0.85"/>
  </cols>
  <sheetData>
    <row r="1" customFormat="false" ht="20.25" hidden="false" customHeight="false" outlineLevel="0" collapsed="false">
      <c r="A1" s="9" t="s">
        <v>596</v>
      </c>
    </row>
    <row r="3" customFormat="false" ht="12.75" hidden="false" customHeight="false" outlineLevel="0" collapsed="false">
      <c r="A3" s="3" t="s">
        <v>597</v>
      </c>
    </row>
    <row r="4" customFormat="false" ht="12.75" hidden="false" customHeight="false" outlineLevel="0" collapsed="false">
      <c r="A4" s="18" t="str">
        <f aca="false">HYPERLINK("#'Definitions'!A401","us-gaap:ScheduleOfIntangibleAssetsAndGoodwillTableTextBlock")</f>
        <v>us-gaap:ScheduleOfIntangibleAssetsAndGoodwillTabl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6" t="s">
        <v>56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true" outlineLevel="0" collapsed="false">
      <c r="A13" s="3"/>
      <c r="B13" s="36" t="s">
        <v>307</v>
      </c>
      <c r="C13" s="36" t="s">
        <v>312</v>
      </c>
      <c r="D13" s="44" t="s">
        <v>570</v>
      </c>
      <c r="E13" s="44"/>
      <c r="F13" s="44"/>
      <c r="G13" s="36" t="s">
        <v>312</v>
      </c>
      <c r="H13" s="44" t="s">
        <v>571</v>
      </c>
      <c r="I13" s="44"/>
      <c r="J13" s="44"/>
    </row>
    <row r="14" customFormat="false" ht="25.5" hidden="false" customHeight="true" outlineLevel="0" collapsed="false">
      <c r="A14" s="3"/>
      <c r="B14" s="36" t="s">
        <v>307</v>
      </c>
      <c r="C14" s="36" t="s">
        <v>312</v>
      </c>
      <c r="D14" s="44" t="s">
        <v>517</v>
      </c>
      <c r="E14" s="44"/>
      <c r="F14" s="44"/>
      <c r="G14" s="44"/>
      <c r="H14" s="44"/>
      <c r="I14" s="44"/>
      <c r="J14" s="44"/>
    </row>
    <row r="15" customFormat="false" ht="25.5" hidden="false" customHeight="true" outlineLevel="0" collapsed="false">
      <c r="A15" s="3"/>
      <c r="B15" s="36" t="s">
        <v>307</v>
      </c>
      <c r="C15" s="36" t="s">
        <v>312</v>
      </c>
      <c r="D15" s="44" t="s">
        <v>312</v>
      </c>
      <c r="E15" s="44"/>
      <c r="F15" s="44"/>
      <c r="G15" s="44"/>
      <c r="H15" s="44"/>
      <c r="I15" s="44"/>
      <c r="J15" s="44"/>
    </row>
    <row r="16" customFormat="false" ht="25.5" hidden="false" customHeight="false" outlineLevel="0" collapsed="false">
      <c r="A16" s="3"/>
      <c r="B16" s="36" t="s">
        <v>572</v>
      </c>
      <c r="C16" s="36" t="s">
        <v>312</v>
      </c>
      <c r="D16" s="36" t="s">
        <v>314</v>
      </c>
      <c r="E16" s="36" t="s">
        <v>573</v>
      </c>
      <c r="F16" s="36" t="s">
        <v>312</v>
      </c>
      <c r="G16" s="36" t="s">
        <v>312</v>
      </c>
      <c r="H16" s="36" t="s">
        <v>314</v>
      </c>
      <c r="I16" s="36" t="s">
        <v>574</v>
      </c>
      <c r="J16" s="36" t="s">
        <v>312</v>
      </c>
    </row>
    <row r="17" customFormat="false" ht="25.5" hidden="false" customHeight="false" outlineLevel="0" collapsed="false">
      <c r="A17" s="3"/>
      <c r="B17" s="36" t="s">
        <v>575</v>
      </c>
      <c r="C17" s="36" t="s">
        <v>312</v>
      </c>
      <c r="D17" s="36" t="s">
        <v>312</v>
      </c>
      <c r="E17" s="36" t="s">
        <v>576</v>
      </c>
      <c r="F17" s="36" t="s">
        <v>312</v>
      </c>
      <c r="G17" s="36" t="s">
        <v>312</v>
      </c>
      <c r="H17" s="36" t="s">
        <v>312</v>
      </c>
      <c r="I17" s="36" t="s">
        <v>577</v>
      </c>
      <c r="J17" s="36" t="s">
        <v>312</v>
      </c>
    </row>
    <row r="18" customFormat="false" ht="25.5" hidden="false" customHeight="false" outlineLevel="0" collapsed="false">
      <c r="A18" s="3"/>
      <c r="B18" s="36" t="s">
        <v>578</v>
      </c>
      <c r="C18" s="36" t="s">
        <v>312</v>
      </c>
      <c r="D18" s="36" t="s">
        <v>312</v>
      </c>
      <c r="E18" s="36" t="s">
        <v>579</v>
      </c>
      <c r="F18" s="36" t="s">
        <v>312</v>
      </c>
      <c r="G18" s="36" t="s">
        <v>312</v>
      </c>
      <c r="H18" s="36" t="s">
        <v>312</v>
      </c>
      <c r="I18" s="36" t="s">
        <v>579</v>
      </c>
      <c r="J18" s="36" t="s">
        <v>312</v>
      </c>
    </row>
    <row r="19" customFormat="false" ht="25.5" hidden="false" customHeight="false" outlineLevel="0" collapsed="false">
      <c r="A19" s="3"/>
      <c r="B19" s="36" t="s">
        <v>580</v>
      </c>
      <c r="C19" s="36" t="s">
        <v>312</v>
      </c>
      <c r="D19" s="36" t="s">
        <v>312</v>
      </c>
      <c r="E19" s="36" t="s">
        <v>581</v>
      </c>
      <c r="F19" s="36" t="s">
        <v>312</v>
      </c>
      <c r="G19" s="36" t="s">
        <v>312</v>
      </c>
      <c r="H19" s="36" t="s">
        <v>312</v>
      </c>
      <c r="I19" s="36" t="s">
        <v>582</v>
      </c>
      <c r="J19" s="36" t="s">
        <v>312</v>
      </c>
    </row>
    <row r="20" customFormat="false" ht="25.5" hidden="false" customHeight="false" outlineLevel="0" collapsed="false">
      <c r="A20" s="3"/>
      <c r="B20" s="36" t="s">
        <v>575</v>
      </c>
      <c r="C20" s="36" t="s">
        <v>312</v>
      </c>
      <c r="D20" s="36" t="s">
        <v>312</v>
      </c>
      <c r="E20" s="36" t="s">
        <v>583</v>
      </c>
      <c r="F20" s="36" t="s">
        <v>312</v>
      </c>
      <c r="G20" s="36" t="s">
        <v>312</v>
      </c>
      <c r="H20" s="36" t="s">
        <v>312</v>
      </c>
      <c r="I20" s="36" t="s">
        <v>584</v>
      </c>
      <c r="J20" s="36" t="s">
        <v>312</v>
      </c>
    </row>
    <row r="21" customFormat="false" ht="25.5" hidden="false" customHeight="false" outlineLevel="0" collapsed="false">
      <c r="A21" s="3"/>
      <c r="B21" s="36" t="s">
        <v>578</v>
      </c>
      <c r="C21" s="36" t="s">
        <v>312</v>
      </c>
      <c r="D21" s="36" t="s">
        <v>312</v>
      </c>
      <c r="E21" s="36" t="s">
        <v>579</v>
      </c>
      <c r="F21" s="36" t="s">
        <v>312</v>
      </c>
      <c r="G21" s="36" t="s">
        <v>312</v>
      </c>
      <c r="H21" s="36" t="s">
        <v>312</v>
      </c>
      <c r="I21" s="36" t="s">
        <v>579</v>
      </c>
      <c r="J21" s="36" t="s">
        <v>312</v>
      </c>
    </row>
    <row r="22" customFormat="false" ht="25.5" hidden="false" customHeight="false" outlineLevel="0" collapsed="false">
      <c r="A22" s="3"/>
      <c r="B22" s="36" t="s">
        <v>585</v>
      </c>
      <c r="C22" s="36" t="s">
        <v>312</v>
      </c>
      <c r="D22" s="36" t="s">
        <v>586</v>
      </c>
      <c r="E22" s="36" t="s">
        <v>587</v>
      </c>
      <c r="F22" s="36" t="s">
        <v>312</v>
      </c>
      <c r="G22" s="36" t="s">
        <v>312</v>
      </c>
      <c r="H22" s="36" t="s">
        <v>586</v>
      </c>
      <c r="I22" s="36" t="s">
        <v>588</v>
      </c>
      <c r="J22" s="36" t="s">
        <v>312</v>
      </c>
    </row>
  </sheetData>
  <mergeCells count="5">
    <mergeCell ref="A7:E7"/>
    <mergeCell ref="D13:F13"/>
    <mergeCell ref="H13:J13"/>
    <mergeCell ref="D14:J14"/>
    <mergeCell ref="D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3" min="3" style="0" width="16.42"/>
    <col collapsed="false" customWidth="true" hidden="false" outlineLevel="0" max="6" min="6" style="0" width="38.14"/>
    <col collapsed="false" customWidth="true" hidden="false" outlineLevel="0" max="7" min="7" style="0" width="19.56"/>
    <col collapsed="false" customWidth="true" hidden="false" outlineLevel="0" max="8" min="8" style="0" width="0.99"/>
    <col collapsed="false" customWidth="true" hidden="false" outlineLevel="0" max="9" min="9" style="0" width="3.14"/>
    <col collapsed="false" customWidth="true" hidden="false" outlineLevel="0" max="10" min="10" style="0" width="38.7"/>
    <col collapsed="false" customWidth="true" hidden="false" outlineLevel="0" max="11" min="11" style="0" width="7.42"/>
    <col collapsed="false" customWidth="true" hidden="false" outlineLevel="0" max="12" min="12" style="0" width="9.99"/>
    <col collapsed="false" customWidth="true" hidden="false" outlineLevel="0" max="13" min="13" style="0" width="25.85"/>
  </cols>
  <sheetData>
    <row r="1" customFormat="false" ht="20.25" hidden="false" customHeight="false" outlineLevel="0" collapsed="false">
      <c r="A1" s="9" t="s">
        <v>596</v>
      </c>
    </row>
    <row r="2" customFormat="false" ht="12.75" hidden="false" customHeight="false" outlineLevel="0" collapsed="false">
      <c r="A2" s="10" t="s">
        <v>33</v>
      </c>
    </row>
    <row r="3" s="11" customFormat="true" ht="25.5" hidden="false" customHeight="true" outlineLevel="0" collapsed="false">
      <c r="B3" s="11" t="s">
        <v>37</v>
      </c>
      <c r="C3" s="11" t="s">
        <v>38</v>
      </c>
      <c r="D3" s="12" t="s">
        <v>439</v>
      </c>
      <c r="E3" s="12"/>
      <c r="F3" s="12" t="s">
        <v>437</v>
      </c>
      <c r="G3" s="12"/>
      <c r="I3" s="11" t="s">
        <v>40</v>
      </c>
      <c r="J3" s="11" t="s">
        <v>41</v>
      </c>
      <c r="K3" s="11" t="s">
        <v>42</v>
      </c>
      <c r="L3" s="11" t="s">
        <v>43</v>
      </c>
      <c r="M3" s="11" t="s">
        <v>44</v>
      </c>
    </row>
    <row r="4" customFormat="false" ht="33.75" hidden="false" customHeight="false" outlineLevel="0" collapsed="false">
      <c r="F4" s="23" t="str">
        <f aca="false">HYPERLINK("#'Definitions'!A289","us-gaap:IndefiniteLivedIntangibleAssetsByMajorClassAxis")</f>
        <v>us-gaap:IndefiniteLivedIntangibleAssetsByMajorClassAxis</v>
      </c>
      <c r="G4" s="24" t="str">
        <f aca="false">HYPERLINK("#'Definitions'!A443","us-gaap:TrademarksMember")</f>
        <v>us-gaap:TrademarksMember</v>
      </c>
    </row>
    <row r="5" customFormat="false" ht="22.5" hidden="false" customHeight="false" outlineLevel="0" collapsed="false">
      <c r="A5" s="14" t="s">
        <v>598</v>
      </c>
      <c r="C5" s="0" t="s">
        <v>147</v>
      </c>
      <c r="D5" s="17" t="n">
        <v>6813000</v>
      </c>
      <c r="E5" s="17"/>
      <c r="F5" s="15"/>
      <c r="G5" s="15"/>
      <c r="I5" s="0" t="s">
        <v>49</v>
      </c>
      <c r="J5" s="18" t="str">
        <f aca="false">HYPERLINK("#'Definitions'!A260","us-gaap:Goodwill")</f>
        <v>us-gaap:Goodwill</v>
      </c>
      <c r="K5" s="14" t="s">
        <v>50</v>
      </c>
      <c r="M5" s="14" t="s">
        <v>51</v>
      </c>
    </row>
    <row r="6" customFormat="false" ht="33.75" hidden="false" customHeight="false" outlineLevel="0" collapsed="false">
      <c r="A6" s="14" t="s">
        <v>598</v>
      </c>
      <c r="C6" s="0" t="s">
        <v>147</v>
      </c>
      <c r="D6" s="15"/>
      <c r="E6" s="15"/>
      <c r="F6" s="17" t="n">
        <v>1221000</v>
      </c>
      <c r="G6" s="17"/>
      <c r="I6" s="0" t="s">
        <v>49</v>
      </c>
      <c r="J6" s="18" t="str">
        <f aca="false">HYPERLINK("#'Definitions'!A290","us-gaap:IndefiniteLivedIntangibleAssetsExcludingGoodwill")</f>
        <v>us-gaap:IndefiniteLivedIntangibleAssetsExcludingGoodwill</v>
      </c>
      <c r="K6" s="14" t="s">
        <v>50</v>
      </c>
      <c r="M6" s="14" t="s">
        <v>51</v>
      </c>
    </row>
    <row r="7" customFormat="false" ht="22.5" hidden="false" customHeight="false" outlineLevel="0" collapsed="false">
      <c r="A7" s="16" t="s">
        <v>599</v>
      </c>
      <c r="B7" s="0" t="s">
        <v>108</v>
      </c>
      <c r="C7" s="0" t="s">
        <v>39</v>
      </c>
      <c r="D7" s="17" t="n">
        <v>1082000</v>
      </c>
      <c r="E7" s="17"/>
      <c r="F7" s="15"/>
      <c r="G7" s="15"/>
      <c r="I7" s="0" t="s">
        <v>49</v>
      </c>
      <c r="J7" s="18" t="str">
        <f aca="false">HYPERLINK("#'Definitions'!A261","us-gaap:GoodwillAcquiredDuringPeriod")</f>
        <v>us-gaap:GoodwillAcquiredDuringPeriod</v>
      </c>
      <c r="K7" s="14" t="s">
        <v>50</v>
      </c>
      <c r="M7" s="14" t="s">
        <v>51</v>
      </c>
    </row>
    <row r="8" customFormat="false" ht="22.5" hidden="false" customHeight="false" outlineLevel="0" collapsed="false">
      <c r="A8" s="16" t="s">
        <v>599</v>
      </c>
      <c r="B8" s="0" t="s">
        <v>108</v>
      </c>
      <c r="C8" s="0" t="s">
        <v>39</v>
      </c>
      <c r="D8" s="15"/>
      <c r="E8" s="15"/>
      <c r="F8" s="17" t="n">
        <v>390000</v>
      </c>
      <c r="G8" s="17"/>
      <c r="I8" s="0" t="s">
        <v>49</v>
      </c>
      <c r="J8" s="18" t="str">
        <f aca="false">HYPERLINK("#'Definitions'!A292","us-gaap:IndefinitelivedIntangibleAssetsAcquired")</f>
        <v>us-gaap:IndefinitelivedIntangibleAssetsAcquired</v>
      </c>
      <c r="K8" s="14" t="s">
        <v>50</v>
      </c>
      <c r="M8" s="14" t="s">
        <v>51</v>
      </c>
    </row>
    <row r="9" customFormat="false" ht="12.75" hidden="false" customHeight="true" outlineLevel="0" collapsed="false">
      <c r="A9" s="16" t="s">
        <v>600</v>
      </c>
      <c r="C9" s="0" t="s">
        <v>39</v>
      </c>
      <c r="D9" s="15" t="s">
        <v>81</v>
      </c>
      <c r="E9" s="15"/>
      <c r="F9" s="15"/>
      <c r="G9" s="15"/>
    </row>
    <row r="10" customFormat="false" ht="12.75" hidden="false" customHeight="true" outlineLevel="0" collapsed="false">
      <c r="A10" s="16" t="s">
        <v>600</v>
      </c>
      <c r="C10" s="0" t="s">
        <v>39</v>
      </c>
      <c r="D10" s="15"/>
      <c r="E10" s="15"/>
      <c r="F10" s="15" t="s">
        <v>81</v>
      </c>
      <c r="G10" s="15"/>
    </row>
    <row r="11" customFormat="false" ht="22.5" hidden="false" customHeight="false" outlineLevel="0" collapsed="false">
      <c r="A11" s="14" t="s">
        <v>601</v>
      </c>
      <c r="C11" s="0" t="s">
        <v>39</v>
      </c>
      <c r="D11" s="17" t="n">
        <v>7895000</v>
      </c>
      <c r="E11" s="17"/>
      <c r="F11" s="15"/>
      <c r="G11" s="15"/>
      <c r="I11" s="0" t="s">
        <v>49</v>
      </c>
      <c r="J11" s="18" t="str">
        <f aca="false">HYPERLINK("#'Definitions'!A260","us-gaap:Goodwill")</f>
        <v>us-gaap:Goodwill</v>
      </c>
      <c r="K11" s="14" t="s">
        <v>50</v>
      </c>
      <c r="M11" s="14" t="s">
        <v>51</v>
      </c>
    </row>
    <row r="12" customFormat="false" ht="33.75" hidden="false" customHeight="false" outlineLevel="0" collapsed="false">
      <c r="A12" s="14" t="s">
        <v>601</v>
      </c>
      <c r="C12" s="0" t="s">
        <v>39</v>
      </c>
      <c r="D12" s="15"/>
      <c r="E12" s="15"/>
      <c r="F12" s="17" t="n">
        <v>1611000</v>
      </c>
      <c r="G12" s="17"/>
      <c r="I12" s="0" t="s">
        <v>49</v>
      </c>
      <c r="J12" s="18" t="str">
        <f aca="false">HYPERLINK("#'Definitions'!A290","us-gaap:IndefiniteLivedIntangibleAssetsExcludingGoodwill")</f>
        <v>us-gaap:IndefiniteLivedIntangibleAssetsExcludingGoodwill</v>
      </c>
      <c r="K12" s="14" t="s">
        <v>50</v>
      </c>
      <c r="M12" s="14" t="s">
        <v>51</v>
      </c>
    </row>
    <row r="13" customFormat="false" ht="22.5" hidden="false" customHeight="false" outlineLevel="0" collapsed="false">
      <c r="A13" s="16" t="s">
        <v>599</v>
      </c>
      <c r="B13" s="0" t="s">
        <v>107</v>
      </c>
      <c r="C13" s="0" t="s">
        <v>23</v>
      </c>
      <c r="D13" s="17" t="n">
        <v>1985000</v>
      </c>
      <c r="E13" s="17"/>
      <c r="F13" s="15"/>
      <c r="G13" s="15"/>
      <c r="I13" s="0" t="s">
        <v>49</v>
      </c>
      <c r="J13" s="18" t="str">
        <f aca="false">HYPERLINK("#'Definitions'!A261","us-gaap:GoodwillAcquiredDuringPeriod")</f>
        <v>us-gaap:GoodwillAcquiredDuringPeriod</v>
      </c>
      <c r="K13" s="14" t="s">
        <v>50</v>
      </c>
      <c r="M13" s="14" t="s">
        <v>51</v>
      </c>
    </row>
    <row r="14" customFormat="false" ht="22.5" hidden="false" customHeight="false" outlineLevel="0" collapsed="false">
      <c r="A14" s="16" t="s">
        <v>599</v>
      </c>
      <c r="B14" s="0" t="s">
        <v>107</v>
      </c>
      <c r="C14" s="0" t="s">
        <v>23</v>
      </c>
      <c r="D14" s="15"/>
      <c r="E14" s="15"/>
      <c r="F14" s="17" t="n">
        <v>1720000</v>
      </c>
      <c r="G14" s="17"/>
      <c r="I14" s="0" t="s">
        <v>49</v>
      </c>
      <c r="J14" s="18" t="str">
        <f aca="false">HYPERLINK("#'Definitions'!A292","us-gaap:IndefinitelivedIntangibleAssetsAcquired")</f>
        <v>us-gaap:IndefinitelivedIntangibleAssetsAcquired</v>
      </c>
      <c r="K14" s="14" t="s">
        <v>50</v>
      </c>
      <c r="M14" s="14" t="s">
        <v>51</v>
      </c>
    </row>
    <row r="15" customFormat="false" ht="12.75" hidden="false" customHeight="true" outlineLevel="0" collapsed="false">
      <c r="A15" s="16" t="s">
        <v>600</v>
      </c>
      <c r="C15" s="0" t="s">
        <v>23</v>
      </c>
      <c r="D15" s="15" t="s">
        <v>81</v>
      </c>
      <c r="E15" s="15"/>
      <c r="F15" s="15"/>
      <c r="G15" s="15"/>
    </row>
    <row r="16" customFormat="false" ht="12.75" hidden="false" customHeight="true" outlineLevel="0" collapsed="false">
      <c r="A16" s="16" t="s">
        <v>600</v>
      </c>
      <c r="C16" s="0" t="s">
        <v>23</v>
      </c>
      <c r="D16" s="15"/>
      <c r="E16" s="15"/>
      <c r="F16" s="15" t="s">
        <v>81</v>
      </c>
      <c r="G16" s="15"/>
    </row>
    <row r="17" customFormat="false" ht="22.5" hidden="false" customHeight="false" outlineLevel="0" collapsed="false">
      <c r="A17" s="14" t="s">
        <v>602</v>
      </c>
      <c r="C17" s="0" t="s">
        <v>23</v>
      </c>
      <c r="D17" s="17" t="n">
        <v>9880000</v>
      </c>
      <c r="E17" s="17"/>
      <c r="F17" s="15"/>
      <c r="G17" s="15"/>
      <c r="I17" s="0" t="s">
        <v>49</v>
      </c>
      <c r="J17" s="18" t="str">
        <f aca="false">HYPERLINK("#'Definitions'!A260","us-gaap:Goodwill")</f>
        <v>us-gaap:Goodwill</v>
      </c>
      <c r="K17" s="14" t="s">
        <v>50</v>
      </c>
      <c r="M17" s="14" t="s">
        <v>51</v>
      </c>
    </row>
    <row r="18" customFormat="false" ht="33.75" hidden="false" customHeight="false" outlineLevel="0" collapsed="false">
      <c r="A18" s="14" t="s">
        <v>602</v>
      </c>
      <c r="C18" s="0" t="s">
        <v>23</v>
      </c>
      <c r="D18" s="31"/>
      <c r="E18" s="31"/>
      <c r="F18" s="27" t="n">
        <v>3331000</v>
      </c>
      <c r="G18" s="27"/>
      <c r="I18" s="0" t="s">
        <v>49</v>
      </c>
      <c r="J18" s="18" t="str">
        <f aca="false">HYPERLINK("#'Definitions'!A290","us-gaap:IndefiniteLivedIntangibleAssetsExcludingGoodwill")</f>
        <v>us-gaap:IndefiniteLivedIntangibleAssetsExcludingGoodwill</v>
      </c>
      <c r="K18" s="14" t="s">
        <v>50</v>
      </c>
      <c r="M18" s="14" t="s">
        <v>51</v>
      </c>
    </row>
  </sheetData>
  <mergeCells count="30">
    <mergeCell ref="D3:E3"/>
    <mergeCell ref="F3:G3"/>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2" min="2" style="0" width="7.42"/>
    <col collapsed="false" customWidth="true" hidden="false" outlineLevel="0" max="3" min="3" style="0" width="5.28"/>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98.13"/>
  </cols>
  <sheetData>
    <row r="1" customFormat="false" ht="20.25" hidden="false" customHeight="false" outlineLevel="0" collapsed="false">
      <c r="A1" s="38" t="s">
        <v>603</v>
      </c>
      <c r="B1" s="38"/>
      <c r="C1" s="38"/>
      <c r="D1" s="38"/>
    </row>
    <row r="3" customFormat="false" ht="25.5" hidden="false" customHeight="false" outlineLevel="0" collapsed="false">
      <c r="A3" s="11" t="s">
        <v>41</v>
      </c>
      <c r="B3" s="11" t="s">
        <v>42</v>
      </c>
      <c r="C3" s="11" t="s">
        <v>276</v>
      </c>
      <c r="D3" s="11" t="s">
        <v>44</v>
      </c>
      <c r="E3" s="11" t="s">
        <v>277</v>
      </c>
      <c r="F3" s="11" t="s">
        <v>278</v>
      </c>
      <c r="G3" s="11" t="s">
        <v>279</v>
      </c>
    </row>
    <row r="4" customFormat="false" ht="38.25" hidden="false" customHeight="false" outlineLevel="0" collapsed="false">
      <c r="A4" s="18" t="str">
        <f aca="false">HYPERLINK("#'Definitions'!A158","us-gaap:AmortizationOfIntangibleAssets")</f>
        <v>us-gaap:AmortizationOfIntangibleAssets</v>
      </c>
      <c r="B4" s="14" t="s">
        <v>50</v>
      </c>
      <c r="C4" s="39" t="n">
        <v>42000</v>
      </c>
      <c r="D4" s="3" t="s">
        <v>51</v>
      </c>
      <c r="E4" s="3" t="s">
        <v>107</v>
      </c>
      <c r="F4" s="3" t="s">
        <v>23</v>
      </c>
      <c r="G4" s="3" t="s">
        <v>604</v>
      </c>
    </row>
    <row r="5" customFormat="false" ht="38.25" hidden="false" customHeight="false" outlineLevel="0" collapsed="false">
      <c r="A5" s="18" t="str">
        <f aca="false">HYPERLINK("#'Definitions'!A158","us-gaap:AmortizationOfIntangibleAssets")</f>
        <v>us-gaap:AmortizationOfIntangibleAssets</v>
      </c>
      <c r="B5" s="14" t="s">
        <v>50</v>
      </c>
      <c r="C5" s="39" t="n">
        <v>63000</v>
      </c>
      <c r="D5" s="3" t="s">
        <v>51</v>
      </c>
      <c r="E5" s="3" t="s">
        <v>108</v>
      </c>
      <c r="F5" s="3" t="s">
        <v>39</v>
      </c>
      <c r="G5" s="3" t="s">
        <v>604</v>
      </c>
    </row>
    <row r="6" customFormat="false" ht="33.75" hidden="false" customHeight="false" outlineLevel="0" collapsed="false">
      <c r="A6" s="18" t="str">
        <f aca="false">HYPERLINK("#'Definitions'!A245","us-gaap:FiniteLivedIntangibleAssetsAmortizationExpenseNextTwelveMonths")</f>
        <v>us-gaap:FiniteLivedIntangibleAssetsAmortizationExpenseNextTwelveMonths</v>
      </c>
      <c r="B6" s="14" t="s">
        <v>50</v>
      </c>
      <c r="C6" s="39" t="n">
        <v>38000</v>
      </c>
      <c r="D6" s="3" t="s">
        <v>51</v>
      </c>
      <c r="E6" s="3"/>
      <c r="F6" s="3" t="s">
        <v>23</v>
      </c>
      <c r="G6" s="3" t="s">
        <v>605</v>
      </c>
    </row>
    <row r="7" customFormat="false" ht="25.5" hidden="false" customHeight="false" outlineLevel="0" collapsed="false">
      <c r="A7" s="18" t="str">
        <f aca="false">HYPERLINK("#'Definitions'!A249","us-gaap:FiniteLivedIntangibleAssetsAmortizationExpenseYearTwo")</f>
        <v>us-gaap:FiniteLivedIntangibleAssetsAmortizationExpenseYearTwo</v>
      </c>
      <c r="B7" s="14" t="s">
        <v>50</v>
      </c>
      <c r="C7" s="39" t="n">
        <v>38000</v>
      </c>
      <c r="D7" s="3" t="s">
        <v>51</v>
      </c>
      <c r="E7" s="3"/>
      <c r="F7" s="3" t="s">
        <v>23</v>
      </c>
      <c r="G7" s="3" t="s">
        <v>605</v>
      </c>
    </row>
    <row r="8" customFormat="false" ht="25.5" hidden="false" customHeight="false" outlineLevel="0" collapsed="false">
      <c r="A8" s="18" t="str">
        <f aca="false">HYPERLINK("#'Definitions'!A248","us-gaap:FiniteLivedIntangibleAssetsAmortizationExpenseYearThree")</f>
        <v>us-gaap:FiniteLivedIntangibleAssetsAmortizationExpenseYearThree</v>
      </c>
      <c r="B8" s="14" t="s">
        <v>50</v>
      </c>
      <c r="C8" s="39" t="n">
        <v>38000</v>
      </c>
      <c r="D8" s="3" t="s">
        <v>51</v>
      </c>
      <c r="E8" s="3"/>
      <c r="F8" s="3" t="s">
        <v>23</v>
      </c>
      <c r="G8" s="3" t="s">
        <v>605</v>
      </c>
    </row>
    <row r="9" customFormat="false" ht="25.5" hidden="false" customHeight="false" outlineLevel="0" collapsed="false">
      <c r="A9" s="18" t="str">
        <f aca="false">HYPERLINK("#'Definitions'!A247","us-gaap:FiniteLivedIntangibleAssetsAmortizationExpenseYearFour")</f>
        <v>us-gaap:FiniteLivedIntangibleAssetsAmortizationExpenseYearFour</v>
      </c>
      <c r="B9" s="14" t="s">
        <v>50</v>
      </c>
      <c r="C9" s="39" t="n">
        <v>38000</v>
      </c>
      <c r="D9" s="3" t="s">
        <v>51</v>
      </c>
      <c r="E9" s="3"/>
      <c r="F9" s="3" t="s">
        <v>23</v>
      </c>
      <c r="G9" s="3" t="s">
        <v>605</v>
      </c>
    </row>
    <row r="10" customFormat="false" ht="25.5" hidden="false" customHeight="false" outlineLevel="0" collapsed="false">
      <c r="A10" s="18" t="str">
        <f aca="false">HYPERLINK("#'Definitions'!A246","us-gaap:FiniteLivedIntangibleAssetsAmortizationExpenseYearFive")</f>
        <v>us-gaap:FiniteLivedIntangibleAssetsAmortizationExpenseYearFive</v>
      </c>
      <c r="B10" s="14" t="s">
        <v>50</v>
      </c>
      <c r="C10" s="39" t="n">
        <v>38000</v>
      </c>
      <c r="D10" s="3" t="s">
        <v>51</v>
      </c>
      <c r="E10" s="3"/>
      <c r="F10" s="3" t="s">
        <v>23</v>
      </c>
      <c r="G10" s="3" t="s">
        <v>60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1.28"/>
    <col collapsed="false" customWidth="true" hidden="false" outlineLevel="0" max="3" min="3" style="0" width="2.42"/>
    <col collapsed="false" customWidth="true" hidden="false" outlineLevel="0" max="4" min="4" style="0" width="44.56"/>
    <col collapsed="false" customWidth="true" hidden="false" outlineLevel="0" max="5" min="5" style="0" width="6.41"/>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9" t="s">
        <v>606</v>
      </c>
    </row>
    <row r="3" customFormat="false" ht="12.75" hidden="false" customHeight="false" outlineLevel="0" collapsed="false">
      <c r="A3" s="3" t="s">
        <v>607</v>
      </c>
    </row>
    <row r="4" customFormat="false" ht="12.75" hidden="false" customHeight="false" outlineLevel="0" collapsed="false">
      <c r="A4" s="18" t="str">
        <f aca="false">HYPERLINK("#'Definitions'!A145","us-gaap:AccountsPayableAccruedLiabilitiesAndOtherLiabilitiesDisclosureCurrentTextBlock")</f>
        <v>us-gaap:AccountsPayableAccruedLiabilitiesAndOtherLiabilitiesDisclosureCurrent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
      <c r="B9" s="36" t="s">
        <v>226</v>
      </c>
      <c r="C9" s="4" t="s">
        <v>608</v>
      </c>
      <c r="D9" s="4" t="s">
        <v>60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6" t="s">
        <v>609</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true" outlineLevel="0" collapsed="false">
      <c r="A16" s="3"/>
      <c r="B16" s="36" t="s">
        <v>307</v>
      </c>
      <c r="C16" s="36" t="s">
        <v>308</v>
      </c>
      <c r="D16" s="44" t="s">
        <v>309</v>
      </c>
      <c r="E16" s="44"/>
      <c r="F16" s="36" t="s">
        <v>312</v>
      </c>
      <c r="G16" s="36" t="s">
        <v>308</v>
      </c>
      <c r="H16" s="44" t="s">
        <v>310</v>
      </c>
      <c r="I16" s="44"/>
      <c r="J16" s="36" t="s">
        <v>312</v>
      </c>
    </row>
    <row r="17" customFormat="false" ht="12.75" hidden="false" customHeight="true" outlineLevel="0" collapsed="false">
      <c r="A17" s="3"/>
      <c r="B17" s="36" t="s">
        <v>307</v>
      </c>
      <c r="C17" s="36" t="s">
        <v>308</v>
      </c>
      <c r="D17" s="44" t="s">
        <v>517</v>
      </c>
      <c r="E17" s="44"/>
      <c r="F17" s="44"/>
      <c r="G17" s="44"/>
      <c r="H17" s="44"/>
      <c r="I17" s="44"/>
      <c r="J17" s="44"/>
    </row>
    <row r="18" customFormat="false" ht="12.75" hidden="false" customHeight="true" outlineLevel="0" collapsed="false">
      <c r="A18" s="3"/>
      <c r="B18" s="36" t="s">
        <v>307</v>
      </c>
      <c r="C18" s="36" t="s">
        <v>308</v>
      </c>
      <c r="D18" s="44" t="s">
        <v>312</v>
      </c>
      <c r="E18" s="44"/>
      <c r="F18" s="44"/>
      <c r="G18" s="36" t="s">
        <v>308</v>
      </c>
      <c r="H18" s="44" t="s">
        <v>312</v>
      </c>
      <c r="I18" s="44"/>
      <c r="J18" s="44"/>
    </row>
    <row r="19" customFormat="false" ht="25.5" hidden="false" customHeight="false" outlineLevel="0" collapsed="false">
      <c r="A19" s="3"/>
      <c r="B19" s="36" t="s">
        <v>610</v>
      </c>
      <c r="C19" s="36" t="s">
        <v>308</v>
      </c>
      <c r="D19" s="36" t="s">
        <v>314</v>
      </c>
      <c r="E19" s="36" t="s">
        <v>611</v>
      </c>
      <c r="F19" s="36" t="s">
        <v>308</v>
      </c>
      <c r="G19" s="36" t="s">
        <v>308</v>
      </c>
      <c r="H19" s="36" t="s">
        <v>314</v>
      </c>
      <c r="I19" s="36" t="s">
        <v>612</v>
      </c>
      <c r="J19" s="36" t="s">
        <v>308</v>
      </c>
    </row>
    <row r="20" customFormat="false" ht="25.5" hidden="false" customHeight="false" outlineLevel="0" collapsed="false">
      <c r="A20" s="3"/>
      <c r="B20" s="36" t="s">
        <v>613</v>
      </c>
      <c r="C20" s="36" t="s">
        <v>308</v>
      </c>
      <c r="D20" s="36" t="s">
        <v>312</v>
      </c>
      <c r="E20" s="36" t="s">
        <v>614</v>
      </c>
      <c r="F20" s="36" t="s">
        <v>308</v>
      </c>
      <c r="G20" s="36" t="s">
        <v>308</v>
      </c>
      <c r="H20" s="36" t="s">
        <v>312</v>
      </c>
      <c r="I20" s="36" t="s">
        <v>615</v>
      </c>
      <c r="J20" s="36" t="s">
        <v>308</v>
      </c>
    </row>
    <row r="21" customFormat="false" ht="25.5" hidden="false" customHeight="false" outlineLevel="0" collapsed="false">
      <c r="A21" s="3"/>
      <c r="B21" s="36" t="s">
        <v>616</v>
      </c>
      <c r="C21" s="36" t="s">
        <v>308</v>
      </c>
      <c r="D21" s="36" t="s">
        <v>312</v>
      </c>
      <c r="E21" s="36" t="s">
        <v>617</v>
      </c>
      <c r="F21" s="36" t="s">
        <v>308</v>
      </c>
      <c r="G21" s="36" t="s">
        <v>308</v>
      </c>
      <c r="H21" s="36" t="s">
        <v>312</v>
      </c>
      <c r="I21" s="36" t="s">
        <v>618</v>
      </c>
      <c r="J21" s="36" t="s">
        <v>308</v>
      </c>
    </row>
    <row r="22" customFormat="false" ht="25.5" hidden="false" customHeight="false" outlineLevel="0" collapsed="false">
      <c r="A22" s="3"/>
      <c r="B22" s="36" t="s">
        <v>619</v>
      </c>
      <c r="C22" s="36" t="s">
        <v>308</v>
      </c>
      <c r="D22" s="36" t="s">
        <v>312</v>
      </c>
      <c r="E22" s="36" t="s">
        <v>620</v>
      </c>
      <c r="F22" s="36" t="s">
        <v>308</v>
      </c>
      <c r="G22" s="36" t="s">
        <v>308</v>
      </c>
      <c r="H22" s="36" t="s">
        <v>312</v>
      </c>
      <c r="I22" s="36" t="s">
        <v>621</v>
      </c>
      <c r="J22" s="36" t="s">
        <v>308</v>
      </c>
    </row>
    <row r="23" customFormat="false" ht="25.5" hidden="false" customHeight="false" outlineLevel="0" collapsed="false">
      <c r="A23" s="3"/>
      <c r="B23" s="36" t="s">
        <v>307</v>
      </c>
      <c r="C23" s="36" t="s">
        <v>308</v>
      </c>
      <c r="D23" s="36" t="s">
        <v>312</v>
      </c>
      <c r="E23" s="36" t="s">
        <v>308</v>
      </c>
      <c r="F23" s="36" t="s">
        <v>308</v>
      </c>
      <c r="G23" s="36" t="s">
        <v>308</v>
      </c>
      <c r="H23" s="36" t="s">
        <v>312</v>
      </c>
      <c r="I23" s="36" t="s">
        <v>308</v>
      </c>
      <c r="J23" s="36" t="s">
        <v>308</v>
      </c>
    </row>
    <row r="24" customFormat="false" ht="25.5" hidden="false" customHeight="false" outlineLevel="0" collapsed="false">
      <c r="A24" s="3"/>
      <c r="B24" s="36" t="s">
        <v>307</v>
      </c>
      <c r="C24" s="36" t="s">
        <v>308</v>
      </c>
      <c r="D24" s="36" t="s">
        <v>314</v>
      </c>
      <c r="E24" s="36" t="s">
        <v>622</v>
      </c>
      <c r="F24" s="36" t="s">
        <v>308</v>
      </c>
      <c r="G24" s="36" t="s">
        <v>308</v>
      </c>
      <c r="H24" s="36" t="s">
        <v>314</v>
      </c>
      <c r="I24" s="36" t="s">
        <v>623</v>
      </c>
      <c r="J24" s="36" t="s">
        <v>308</v>
      </c>
    </row>
    <row r="25" customFormat="false" ht="12.75" hidden="false" customHeight="false" outlineLevel="0" collapsed="false">
      <c r="A25" s="36" t="s">
        <v>226</v>
      </c>
    </row>
    <row r="26" customFormat="false" ht="12.75" hidden="false" customHeight="false" outlineLevel="0" collapsed="false">
      <c r="A26" s="3"/>
    </row>
    <row r="27" customFormat="false" ht="51" hidden="false" customHeight="false" outlineLevel="0" collapsed="false">
      <c r="A27" s="36" t="s">
        <v>624</v>
      </c>
    </row>
    <row r="28" customFormat="false" ht="12.75" hidden="false" customHeight="false" outlineLevel="0" collapsed="false">
      <c r="A28" s="3"/>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sheetData>
  <mergeCells count="6">
    <mergeCell ref="A7:E7"/>
    <mergeCell ref="D16:E16"/>
    <mergeCell ref="H16:I16"/>
    <mergeCell ref="D17:J17"/>
    <mergeCell ref="D18:F18"/>
    <mergeCell ref="H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41.28"/>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9" t="s">
        <v>625</v>
      </c>
    </row>
    <row r="3" customFormat="false" ht="12.75" hidden="false" customHeight="false" outlineLevel="0" collapsed="false">
      <c r="A3" s="3" t="s">
        <v>626</v>
      </c>
    </row>
    <row r="4" customFormat="false" ht="12.75" hidden="false" customHeight="false" outlineLevel="0" collapsed="false">
      <c r="A4" s="18" t="str">
        <f aca="false">HYPERLINK("#'Definitions'!A115","arkr:ScheduleOfAccruedExpensesAndOtherCurrentLiabilitiesTableTextBlock")</f>
        <v>arkr:ScheduleOfAccruedExpensesAndOtherCurrentLiabilitiesTabl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12.75" hidden="false" customHeight="false" outlineLevel="0" collapsed="false">
      <c r="A9" s="36" t="s">
        <v>60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true" outlineLevel="0" collapsed="false">
      <c r="A13" s="3"/>
      <c r="B13" s="36" t="s">
        <v>307</v>
      </c>
      <c r="C13" s="36" t="s">
        <v>308</v>
      </c>
      <c r="D13" s="44" t="s">
        <v>309</v>
      </c>
      <c r="E13" s="44"/>
      <c r="F13" s="36" t="s">
        <v>312</v>
      </c>
      <c r="G13" s="36" t="s">
        <v>308</v>
      </c>
      <c r="H13" s="44" t="s">
        <v>310</v>
      </c>
      <c r="I13" s="44"/>
      <c r="J13" s="36" t="s">
        <v>312</v>
      </c>
    </row>
    <row r="14" customFormat="false" ht="12.75" hidden="false" customHeight="true" outlineLevel="0" collapsed="false">
      <c r="A14" s="3"/>
      <c r="B14" s="36" t="s">
        <v>307</v>
      </c>
      <c r="C14" s="36" t="s">
        <v>308</v>
      </c>
      <c r="D14" s="44" t="s">
        <v>517</v>
      </c>
      <c r="E14" s="44"/>
      <c r="F14" s="44"/>
      <c r="G14" s="44"/>
      <c r="H14" s="44"/>
      <c r="I14" s="44"/>
      <c r="J14" s="44"/>
    </row>
    <row r="15" customFormat="false" ht="12.75" hidden="false" customHeight="true" outlineLevel="0" collapsed="false">
      <c r="A15" s="3"/>
      <c r="B15" s="36" t="s">
        <v>307</v>
      </c>
      <c r="C15" s="36" t="s">
        <v>308</v>
      </c>
      <c r="D15" s="44" t="s">
        <v>312</v>
      </c>
      <c r="E15" s="44"/>
      <c r="F15" s="44"/>
      <c r="G15" s="36" t="s">
        <v>308</v>
      </c>
      <c r="H15" s="44" t="s">
        <v>312</v>
      </c>
      <c r="I15" s="44"/>
      <c r="J15" s="44"/>
    </row>
    <row r="16" customFormat="false" ht="25.5" hidden="false" customHeight="false" outlineLevel="0" collapsed="false">
      <c r="A16" s="3"/>
      <c r="B16" s="36" t="s">
        <v>610</v>
      </c>
      <c r="C16" s="36" t="s">
        <v>308</v>
      </c>
      <c r="D16" s="36" t="s">
        <v>314</v>
      </c>
      <c r="E16" s="36" t="s">
        <v>611</v>
      </c>
      <c r="F16" s="36" t="s">
        <v>308</v>
      </c>
      <c r="G16" s="36" t="s">
        <v>308</v>
      </c>
      <c r="H16" s="36" t="s">
        <v>314</v>
      </c>
      <c r="I16" s="36" t="s">
        <v>612</v>
      </c>
      <c r="J16" s="36" t="s">
        <v>308</v>
      </c>
    </row>
    <row r="17" customFormat="false" ht="25.5" hidden="false" customHeight="false" outlineLevel="0" collapsed="false">
      <c r="A17" s="3"/>
      <c r="B17" s="36" t="s">
        <v>613</v>
      </c>
      <c r="C17" s="36" t="s">
        <v>308</v>
      </c>
      <c r="D17" s="36" t="s">
        <v>312</v>
      </c>
      <c r="E17" s="36" t="s">
        <v>614</v>
      </c>
      <c r="F17" s="36" t="s">
        <v>308</v>
      </c>
      <c r="G17" s="36" t="s">
        <v>308</v>
      </c>
      <c r="H17" s="36" t="s">
        <v>312</v>
      </c>
      <c r="I17" s="36" t="s">
        <v>615</v>
      </c>
      <c r="J17" s="36" t="s">
        <v>308</v>
      </c>
    </row>
    <row r="18" customFormat="false" ht="25.5" hidden="false" customHeight="false" outlineLevel="0" collapsed="false">
      <c r="A18" s="3"/>
      <c r="B18" s="36" t="s">
        <v>616</v>
      </c>
      <c r="C18" s="36" t="s">
        <v>308</v>
      </c>
      <c r="D18" s="36" t="s">
        <v>312</v>
      </c>
      <c r="E18" s="36" t="s">
        <v>617</v>
      </c>
      <c r="F18" s="36" t="s">
        <v>308</v>
      </c>
      <c r="G18" s="36" t="s">
        <v>308</v>
      </c>
      <c r="H18" s="36" t="s">
        <v>312</v>
      </c>
      <c r="I18" s="36" t="s">
        <v>618</v>
      </c>
      <c r="J18" s="36" t="s">
        <v>308</v>
      </c>
    </row>
    <row r="19" customFormat="false" ht="25.5" hidden="false" customHeight="false" outlineLevel="0" collapsed="false">
      <c r="A19" s="3"/>
      <c r="B19" s="36" t="s">
        <v>619</v>
      </c>
      <c r="C19" s="36" t="s">
        <v>308</v>
      </c>
      <c r="D19" s="36" t="s">
        <v>312</v>
      </c>
      <c r="E19" s="36" t="s">
        <v>620</v>
      </c>
      <c r="F19" s="36" t="s">
        <v>308</v>
      </c>
      <c r="G19" s="36" t="s">
        <v>308</v>
      </c>
      <c r="H19" s="36" t="s">
        <v>312</v>
      </c>
      <c r="I19" s="36" t="s">
        <v>621</v>
      </c>
      <c r="J19" s="36" t="s">
        <v>308</v>
      </c>
    </row>
    <row r="20" customFormat="false" ht="25.5" hidden="false" customHeight="false" outlineLevel="0" collapsed="false">
      <c r="A20" s="3"/>
      <c r="B20" s="36" t="s">
        <v>307</v>
      </c>
      <c r="C20" s="36" t="s">
        <v>308</v>
      </c>
      <c r="D20" s="36" t="s">
        <v>312</v>
      </c>
      <c r="E20" s="36" t="s">
        <v>308</v>
      </c>
      <c r="F20" s="36" t="s">
        <v>308</v>
      </c>
      <c r="G20" s="36" t="s">
        <v>308</v>
      </c>
      <c r="H20" s="36" t="s">
        <v>312</v>
      </c>
      <c r="I20" s="36" t="s">
        <v>308</v>
      </c>
      <c r="J20" s="36" t="s">
        <v>308</v>
      </c>
    </row>
    <row r="21" customFormat="false" ht="25.5" hidden="false" customHeight="false" outlineLevel="0" collapsed="false">
      <c r="A21" s="3"/>
      <c r="B21" s="36" t="s">
        <v>307</v>
      </c>
      <c r="C21" s="36" t="s">
        <v>308</v>
      </c>
      <c r="D21" s="36" t="s">
        <v>314</v>
      </c>
      <c r="E21" s="36" t="s">
        <v>622</v>
      </c>
      <c r="F21" s="36" t="s">
        <v>308</v>
      </c>
      <c r="G21" s="36" t="s">
        <v>308</v>
      </c>
      <c r="H21" s="36" t="s">
        <v>314</v>
      </c>
      <c r="I21" s="36" t="s">
        <v>623</v>
      </c>
      <c r="J21" s="36" t="s">
        <v>308</v>
      </c>
    </row>
  </sheetData>
  <mergeCells count="6">
    <mergeCell ref="A7:E7"/>
    <mergeCell ref="D13:E13"/>
    <mergeCell ref="H13:I13"/>
    <mergeCell ref="D14:J14"/>
    <mergeCell ref="D15:F15"/>
    <mergeCell ref="H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6" min="6" style="0" width="0.99"/>
    <col collapsed="false" customWidth="true" hidden="false" outlineLevel="0" max="7" min="7" style="0" width="3.14"/>
    <col collapsed="false" customWidth="true" hidden="false" outlineLevel="0" max="8" min="8" style="0" width="39.7"/>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625</v>
      </c>
    </row>
    <row r="2" customFormat="false" ht="12.75" hidden="false" customHeight="false" outlineLevel="0" collapsed="false">
      <c r="A2" s="10" t="s">
        <v>33</v>
      </c>
    </row>
    <row r="3" s="11" customFormat="true" ht="12.75" hidden="false" customHeight="true" outlineLevel="0" collapsed="false">
      <c r="B3" s="12" t="s">
        <v>35</v>
      </c>
      <c r="C3" s="12"/>
      <c r="D3" s="12" t="s">
        <v>36</v>
      </c>
      <c r="E3" s="12"/>
    </row>
    <row r="4" s="11" customFormat="true" ht="12.75" hidden="false" customHeight="false" outlineLevel="0" collapsed="false">
      <c r="A4" s="13" t="s">
        <v>37</v>
      </c>
      <c r="B4" s="12"/>
      <c r="C4" s="12"/>
      <c r="D4" s="12"/>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22.5" hidden="false" customHeight="false" outlineLevel="0" collapsed="false">
      <c r="A6" s="14" t="s">
        <v>627</v>
      </c>
      <c r="B6" s="17" t="n">
        <v>813000</v>
      </c>
      <c r="C6" s="17"/>
      <c r="D6" s="17" t="n">
        <v>942000</v>
      </c>
      <c r="E6" s="17"/>
      <c r="G6" s="0" t="s">
        <v>49</v>
      </c>
      <c r="H6" s="18" t="str">
        <f aca="false">HYPERLINK("#'Definitions'!A114","arkr:SalesTaxPayableCurrent")</f>
        <v>arkr:SalesTaxPayableCurrent</v>
      </c>
      <c r="I6" s="14" t="s">
        <v>76</v>
      </c>
      <c r="K6" s="14" t="s">
        <v>51</v>
      </c>
    </row>
    <row r="7" customFormat="false" ht="22.5" hidden="false" customHeight="false" outlineLevel="0" collapsed="false">
      <c r="A7" s="14" t="s">
        <v>628</v>
      </c>
      <c r="B7" s="17" t="n">
        <v>2475000</v>
      </c>
      <c r="C7" s="17"/>
      <c r="D7" s="17" t="n">
        <v>2495000</v>
      </c>
      <c r="E7" s="17"/>
      <c r="G7" s="0" t="s">
        <v>49</v>
      </c>
      <c r="H7" s="18" t="str">
        <f aca="false">HYPERLINK("#'Definitions'!A240","us-gaap:EmployeeRelatedLiabilitiesCurrent")</f>
        <v>us-gaap:EmployeeRelatedLiabilitiesCurrent</v>
      </c>
      <c r="I7" s="14" t="s">
        <v>76</v>
      </c>
      <c r="K7" s="14" t="s">
        <v>51</v>
      </c>
    </row>
    <row r="8" customFormat="false" ht="22.5" hidden="false" customHeight="false" outlineLevel="0" collapsed="false">
      <c r="A8" s="14" t="s">
        <v>629</v>
      </c>
      <c r="B8" s="17" t="n">
        <v>4186000</v>
      </c>
      <c r="C8" s="17"/>
      <c r="D8" s="17" t="n">
        <v>4077000</v>
      </c>
      <c r="E8" s="17"/>
      <c r="G8" s="0" t="s">
        <v>49</v>
      </c>
      <c r="H8" s="18" t="str">
        <f aca="false">HYPERLINK("#'Definitions'!A203","us-gaap:CustomerAdvancesAndDepositsCurrent")</f>
        <v>us-gaap:CustomerAdvancesAndDepositsCurrent</v>
      </c>
      <c r="I8" s="14" t="s">
        <v>76</v>
      </c>
      <c r="K8" s="14" t="s">
        <v>51</v>
      </c>
    </row>
    <row r="9" customFormat="false" ht="22.5" hidden="false" customHeight="false" outlineLevel="0" collapsed="false">
      <c r="A9" s="14" t="s">
        <v>630</v>
      </c>
      <c r="B9" s="17" t="n">
        <v>2702000</v>
      </c>
      <c r="C9" s="17"/>
      <c r="D9" s="17" t="n">
        <v>3041000</v>
      </c>
      <c r="E9" s="17"/>
      <c r="G9" s="0" t="s">
        <v>49</v>
      </c>
      <c r="H9" s="18" t="str">
        <f aca="false">HYPERLINK("#'Definitions'!A9","arkr:AccruedOccupancyAndOtherOperatingExpensesCurrent")</f>
        <v>arkr:AccruedOccupancyAndOtherOperatingExpensesCurrent</v>
      </c>
      <c r="I9" s="14" t="s">
        <v>76</v>
      </c>
      <c r="K9" s="14" t="s">
        <v>51</v>
      </c>
    </row>
    <row r="10" customFormat="false" ht="22.5" hidden="false" customHeight="false" outlineLevel="0" collapsed="false">
      <c r="A10" s="14"/>
      <c r="B10" s="27" t="n">
        <v>10176000</v>
      </c>
      <c r="C10" s="27"/>
      <c r="D10" s="27" t="n">
        <v>10555000</v>
      </c>
      <c r="E10" s="27"/>
      <c r="G10" s="0" t="s">
        <v>49</v>
      </c>
      <c r="H10" s="18" t="str">
        <f aca="false">HYPERLINK("#'Definitions'!A7","arkr:AccruedExpensesAndOtherCurrentLiabilities")</f>
        <v>arkr:AccruedExpensesAndOtherCurrentLiabilities</v>
      </c>
      <c r="I10" s="14" t="s">
        <v>76</v>
      </c>
      <c r="K10" s="14" t="s">
        <v>51</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7.42"/>
    <col collapsed="false" customWidth="true" hidden="false" outlineLevel="0" max="3" min="3" style="0" width="6.13"/>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7.84"/>
  </cols>
  <sheetData>
    <row r="1" customFormat="false" ht="20.25" hidden="false" customHeight="false" outlineLevel="0" collapsed="false">
      <c r="A1" s="38" t="s">
        <v>631</v>
      </c>
      <c r="B1" s="38"/>
      <c r="C1" s="38"/>
      <c r="D1" s="38"/>
    </row>
    <row r="3" customFormat="false" ht="25.5" hidden="false" customHeight="false" outlineLevel="0" collapsed="false">
      <c r="A3" s="11" t="s">
        <v>41</v>
      </c>
      <c r="B3" s="11" t="s">
        <v>42</v>
      </c>
      <c r="C3" s="11" t="s">
        <v>276</v>
      </c>
      <c r="D3" s="11" t="s">
        <v>44</v>
      </c>
      <c r="E3" s="11" t="s">
        <v>277</v>
      </c>
      <c r="F3" s="11" t="s">
        <v>278</v>
      </c>
      <c r="G3" s="11" t="s">
        <v>279</v>
      </c>
    </row>
    <row r="4" customFormat="false" ht="51" hidden="false" customHeight="false" outlineLevel="0" collapsed="false">
      <c r="A4" s="18" t="str">
        <f aca="false">HYPERLINK("#'Definitions'!A91","arkr:NumberOfSubsidiaries")</f>
        <v>arkr:NumberOfSubsidiaries</v>
      </c>
      <c r="B4" s="14"/>
      <c r="C4" s="39" t="n">
        <v>2</v>
      </c>
      <c r="D4" s="3" t="s">
        <v>280</v>
      </c>
      <c r="E4" s="3" t="s">
        <v>107</v>
      </c>
      <c r="F4" s="3" t="s">
        <v>23</v>
      </c>
      <c r="G4" s="3" t="s">
        <v>632</v>
      </c>
    </row>
    <row r="5" customFormat="false" ht="25.5" hidden="false" customHeight="false" outlineLevel="0" collapsed="false">
      <c r="A5" s="18" t="str">
        <f aca="false">HYPERLINK("#'Definitions'!A113","arkr:ReversalOfAccruedLiabilities")</f>
        <v>arkr:ReversalOfAccruedLiabilities</v>
      </c>
      <c r="B5" s="14" t="s">
        <v>76</v>
      </c>
      <c r="C5" s="39" t="n">
        <v>945000</v>
      </c>
      <c r="D5" s="3" t="s">
        <v>51</v>
      </c>
      <c r="E5" s="3"/>
      <c r="F5" s="3" t="s">
        <v>633</v>
      </c>
      <c r="G5" s="3" t="s">
        <v>634</v>
      </c>
    </row>
    <row r="6" customFormat="false" ht="25.5" hidden="false" customHeight="false" outlineLevel="0" collapsed="false">
      <c r="A6" s="18" t="str">
        <f aca="false">HYPERLINK("#'Definitions'!A110","arkr:RefundReceivedFromPreviouslyPaidAmount")</f>
        <v>arkr:RefundReceivedFromPreviouslyPaidAmount</v>
      </c>
      <c r="B6" s="14" t="s">
        <v>50</v>
      </c>
      <c r="C6" s="39" t="n">
        <v>157000</v>
      </c>
      <c r="D6" s="3" t="s">
        <v>51</v>
      </c>
      <c r="E6" s="3" t="s">
        <v>635</v>
      </c>
      <c r="F6" s="3" t="s">
        <v>636</v>
      </c>
      <c r="G6" s="3" t="s">
        <v>63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5.85"/>
    <col collapsed="false" customWidth="true" hidden="false" outlineLevel="0" max="3" min="3" style="0" width="4.99"/>
    <col collapsed="false" customWidth="true" hidden="false" outlineLevel="0" max="4" min="4" style="0" width="19.99"/>
    <col collapsed="false" customWidth="true" hidden="false" outlineLevel="0" max="5" min="5" style="0" width="6.41"/>
    <col collapsed="false" customWidth="true" hidden="false" outlineLevel="0" max="6" min="6" style="0" width="1.85"/>
    <col collapsed="false" customWidth="true" hidden="false" outlineLevel="0" max="7" min="7" style="0" width="6.41"/>
    <col collapsed="false" customWidth="true" hidden="false" outlineLevel="0" max="8" min="8" style="0" width="1.85"/>
    <col collapsed="false" customWidth="true" hidden="false" outlineLevel="0" max="9" min="9" style="0" width="6.13"/>
    <col collapsed="false" customWidth="true" hidden="false" outlineLevel="0" max="10" min="10" style="0" width="1.41"/>
  </cols>
  <sheetData>
    <row r="1" customFormat="false" ht="20.25" hidden="false" customHeight="false" outlineLevel="0" collapsed="false">
      <c r="A1" s="9" t="s">
        <v>638</v>
      </c>
    </row>
    <row r="3" customFormat="false" ht="12.75" hidden="false" customHeight="false" outlineLevel="0" collapsed="false">
      <c r="A3" s="3" t="s">
        <v>639</v>
      </c>
    </row>
    <row r="4" customFormat="false" ht="12.75" hidden="false" customHeight="false" outlineLevel="0" collapsed="false">
      <c r="A4" s="18" t="str">
        <f aca="false">HYPERLINK("#'Definitions'!A84","arkr:NotesPayableTextBlock")</f>
        <v>arkr:NotesPayabl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
      <c r="B9" s="36" t="s">
        <v>226</v>
      </c>
      <c r="C9" s="4" t="s">
        <v>640</v>
      </c>
      <c r="D9" s="4" t="s">
        <v>64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6" t="s">
        <v>642</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true" outlineLevel="0" collapsed="false">
      <c r="A16" s="3"/>
      <c r="B16" s="36" t="s">
        <v>307</v>
      </c>
      <c r="C16" s="36" t="s">
        <v>308</v>
      </c>
      <c r="D16" s="44" t="s">
        <v>309</v>
      </c>
      <c r="E16" s="44"/>
      <c r="F16" s="36" t="s">
        <v>312</v>
      </c>
      <c r="G16" s="36" t="s">
        <v>308</v>
      </c>
      <c r="H16" s="44" t="s">
        <v>310</v>
      </c>
      <c r="I16" s="44"/>
      <c r="J16" s="36" t="s">
        <v>312</v>
      </c>
    </row>
    <row r="17" customFormat="false" ht="12.75" hidden="false" customHeight="true" outlineLevel="0" collapsed="false">
      <c r="A17" s="3"/>
      <c r="B17" s="36" t="s">
        <v>307</v>
      </c>
      <c r="C17" s="36" t="s">
        <v>308</v>
      </c>
      <c r="D17" s="44" t="s">
        <v>517</v>
      </c>
      <c r="E17" s="44"/>
      <c r="F17" s="44"/>
      <c r="G17" s="44"/>
      <c r="H17" s="44"/>
      <c r="I17" s="44"/>
      <c r="J17" s="44"/>
    </row>
    <row r="18" customFormat="false" ht="12.75" hidden="false" customHeight="true" outlineLevel="0" collapsed="false">
      <c r="A18" s="3"/>
      <c r="B18" s="36" t="s">
        <v>307</v>
      </c>
      <c r="C18" s="36" t="s">
        <v>308</v>
      </c>
      <c r="D18" s="44" t="s">
        <v>312</v>
      </c>
      <c r="E18" s="44"/>
      <c r="F18" s="44"/>
      <c r="G18" s="36" t="s">
        <v>308</v>
      </c>
      <c r="H18" s="44" t="s">
        <v>312</v>
      </c>
      <c r="I18" s="44"/>
      <c r="J18" s="44"/>
    </row>
    <row r="19" customFormat="false" ht="25.5" hidden="false" customHeight="false" outlineLevel="0" collapsed="false">
      <c r="A19" s="3"/>
      <c r="B19" s="36" t="s">
        <v>643</v>
      </c>
      <c r="C19" s="36" t="s">
        <v>308</v>
      </c>
      <c r="D19" s="36" t="s">
        <v>314</v>
      </c>
      <c r="E19" s="36" t="s">
        <v>644</v>
      </c>
      <c r="F19" s="36" t="s">
        <v>308</v>
      </c>
      <c r="G19" s="36" t="s">
        <v>308</v>
      </c>
      <c r="H19" s="36" t="s">
        <v>314</v>
      </c>
      <c r="I19" s="36" t="s">
        <v>645</v>
      </c>
      <c r="J19" s="36" t="s">
        <v>308</v>
      </c>
    </row>
    <row r="20" customFormat="false" ht="25.5" hidden="false" customHeight="false" outlineLevel="0" collapsed="false">
      <c r="A20" s="3"/>
      <c r="B20" s="36" t="s">
        <v>646</v>
      </c>
      <c r="C20" s="36" t="s">
        <v>308</v>
      </c>
      <c r="D20" s="36" t="s">
        <v>312</v>
      </c>
      <c r="E20" s="36" t="s">
        <v>647</v>
      </c>
      <c r="F20" s="36" t="s">
        <v>308</v>
      </c>
      <c r="G20" s="36" t="s">
        <v>308</v>
      </c>
      <c r="H20" s="36" t="s">
        <v>312</v>
      </c>
      <c r="I20" s="36" t="s">
        <v>648</v>
      </c>
      <c r="J20" s="36" t="s">
        <v>308</v>
      </c>
    </row>
    <row r="21" customFormat="false" ht="25.5" hidden="false" customHeight="false" outlineLevel="0" collapsed="false">
      <c r="A21" s="3"/>
      <c r="B21" s="36" t="s">
        <v>649</v>
      </c>
      <c r="C21" s="36" t="s">
        <v>308</v>
      </c>
      <c r="D21" s="36" t="s">
        <v>312</v>
      </c>
      <c r="E21" s="36" t="s">
        <v>650</v>
      </c>
      <c r="F21" s="36" t="s">
        <v>308</v>
      </c>
      <c r="G21" s="36" t="s">
        <v>308</v>
      </c>
      <c r="H21" s="36" t="s">
        <v>312</v>
      </c>
      <c r="I21" s="36" t="s">
        <v>331</v>
      </c>
      <c r="J21" s="36" t="s">
        <v>308</v>
      </c>
    </row>
    <row r="22" customFormat="false" ht="25.5" hidden="false" customHeight="false" outlineLevel="0" collapsed="false">
      <c r="A22" s="3"/>
      <c r="B22" s="36" t="s">
        <v>307</v>
      </c>
      <c r="C22" s="36" t="s">
        <v>308</v>
      </c>
      <c r="D22" s="36" t="s">
        <v>312</v>
      </c>
      <c r="E22" s="36" t="s">
        <v>651</v>
      </c>
      <c r="F22" s="36" t="s">
        <v>308</v>
      </c>
      <c r="G22" s="36" t="s">
        <v>308</v>
      </c>
      <c r="H22" s="36" t="s">
        <v>312</v>
      </c>
      <c r="I22" s="36" t="s">
        <v>652</v>
      </c>
      <c r="J22" s="36" t="s">
        <v>308</v>
      </c>
    </row>
    <row r="23" customFormat="false" ht="25.5" hidden="false" customHeight="false" outlineLevel="0" collapsed="false">
      <c r="A23" s="3"/>
      <c r="B23" s="36" t="s">
        <v>653</v>
      </c>
      <c r="C23" s="36" t="s">
        <v>308</v>
      </c>
      <c r="D23" s="36" t="s">
        <v>312</v>
      </c>
      <c r="E23" s="36" t="s">
        <v>654</v>
      </c>
      <c r="F23" s="36" t="s">
        <v>655</v>
      </c>
      <c r="G23" s="36" t="s">
        <v>308</v>
      </c>
      <c r="H23" s="36" t="s">
        <v>312</v>
      </c>
      <c r="I23" s="36" t="s">
        <v>656</v>
      </c>
      <c r="J23" s="36" t="s">
        <v>655</v>
      </c>
    </row>
    <row r="24" customFormat="false" ht="25.5" hidden="false" customHeight="false" outlineLevel="0" collapsed="false">
      <c r="A24" s="3"/>
      <c r="B24" s="36" t="s">
        <v>657</v>
      </c>
      <c r="C24" s="36" t="s">
        <v>308</v>
      </c>
      <c r="D24" s="36" t="s">
        <v>312</v>
      </c>
      <c r="E24" s="36" t="s">
        <v>658</v>
      </c>
      <c r="F24" s="36" t="s">
        <v>655</v>
      </c>
      <c r="G24" s="36" t="s">
        <v>308</v>
      </c>
      <c r="H24" s="36" t="s">
        <v>312</v>
      </c>
      <c r="I24" s="36" t="s">
        <v>659</v>
      </c>
      <c r="J24" s="36" t="s">
        <v>655</v>
      </c>
    </row>
    <row r="25" customFormat="false" ht="25.5" hidden="false" customHeight="false" outlineLevel="0" collapsed="false">
      <c r="A25" s="3"/>
      <c r="B25" s="36" t="s">
        <v>307</v>
      </c>
      <c r="C25" s="36" t="s">
        <v>308</v>
      </c>
      <c r="D25" s="36" t="s">
        <v>312</v>
      </c>
      <c r="E25" s="36" t="s">
        <v>308</v>
      </c>
      <c r="F25" s="36" t="s">
        <v>308</v>
      </c>
      <c r="G25" s="36" t="s">
        <v>308</v>
      </c>
      <c r="H25" s="36" t="s">
        <v>312</v>
      </c>
      <c r="I25" s="36" t="s">
        <v>308</v>
      </c>
      <c r="J25" s="36" t="s">
        <v>308</v>
      </c>
    </row>
    <row r="26" customFormat="false" ht="25.5" hidden="false" customHeight="false" outlineLevel="0" collapsed="false">
      <c r="A26" s="3"/>
      <c r="B26" s="36" t="s">
        <v>660</v>
      </c>
      <c r="C26" s="36" t="s">
        <v>308</v>
      </c>
      <c r="D26" s="36" t="s">
        <v>314</v>
      </c>
      <c r="E26" s="36" t="s">
        <v>661</v>
      </c>
      <c r="F26" s="36" t="s">
        <v>308</v>
      </c>
      <c r="G26" s="36" t="s">
        <v>308</v>
      </c>
      <c r="H26" s="36" t="s">
        <v>314</v>
      </c>
      <c r="I26" s="36" t="s">
        <v>662</v>
      </c>
      <c r="J26" s="36" t="s">
        <v>308</v>
      </c>
    </row>
    <row r="27" customFormat="false" ht="12.75" hidden="false" customHeight="false" outlineLevel="0" collapsed="false">
      <c r="A27" s="36" t="s">
        <v>226</v>
      </c>
    </row>
    <row r="28" customFormat="false" ht="12.75" hidden="false" customHeight="false" outlineLevel="0" collapsed="false">
      <c r="A28" s="3"/>
    </row>
    <row r="29" customFormat="false" ht="38.25" hidden="false" customHeight="false" outlineLevel="0" collapsed="false">
      <c r="A29" s="36" t="s">
        <v>663</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6" t="s">
        <v>664</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25.5" hidden="false" customHeight="false" outlineLevel="0" collapsed="false">
      <c r="A37" s="36" t="s">
        <v>665</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25.5" hidden="false" customHeight="false" outlineLevel="0" collapsed="false">
      <c r="A41" s="36" t="s">
        <v>666</v>
      </c>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6" t="s">
        <v>667</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25.5" hidden="false" customHeight="false" outlineLevel="0" collapsed="false">
      <c r="A49" s="36" t="s">
        <v>668</v>
      </c>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25.5" hidden="false" customHeight="false" outlineLevel="0" collapsed="false">
      <c r="A53" s="36" t="s">
        <v>669</v>
      </c>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38.25" hidden="false" customHeight="false" outlineLevel="0" collapsed="false">
      <c r="A57" s="36" t="s">
        <v>670</v>
      </c>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6" t="s">
        <v>671</v>
      </c>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25.5" hidden="false" customHeight="false" outlineLevel="0" collapsed="false">
      <c r="A65" s="3"/>
      <c r="B65" s="36" t="s">
        <v>307</v>
      </c>
      <c r="C65" s="36" t="s">
        <v>672</v>
      </c>
      <c r="D65" s="36" t="s">
        <v>308</v>
      </c>
      <c r="E65" s="36" t="s">
        <v>308</v>
      </c>
      <c r="F65" s="36" t="s">
        <v>314</v>
      </c>
      <c r="G65" s="36" t="s">
        <v>673</v>
      </c>
      <c r="H65" s="36" t="s">
        <v>308</v>
      </c>
    </row>
    <row r="66" customFormat="false" ht="25.5" hidden="false" customHeight="false" outlineLevel="0" collapsed="false">
      <c r="A66" s="3"/>
      <c r="B66" s="36" t="s">
        <v>307</v>
      </c>
      <c r="C66" s="36" t="s">
        <v>674</v>
      </c>
      <c r="D66" s="36" t="s">
        <v>308</v>
      </c>
      <c r="E66" s="36" t="s">
        <v>308</v>
      </c>
      <c r="F66" s="36" t="s">
        <v>312</v>
      </c>
      <c r="G66" s="36" t="s">
        <v>675</v>
      </c>
      <c r="H66" s="36" t="s">
        <v>308</v>
      </c>
    </row>
    <row r="67" customFormat="false" ht="25.5" hidden="false" customHeight="false" outlineLevel="0" collapsed="false">
      <c r="A67" s="3"/>
      <c r="B67" s="36" t="s">
        <v>307</v>
      </c>
      <c r="C67" s="36" t="s">
        <v>676</v>
      </c>
      <c r="D67" s="36" t="s">
        <v>308</v>
      </c>
      <c r="E67" s="36" t="s">
        <v>308</v>
      </c>
      <c r="F67" s="36" t="s">
        <v>312</v>
      </c>
      <c r="G67" s="36" t="s">
        <v>677</v>
      </c>
      <c r="H67" s="36" t="s">
        <v>308</v>
      </c>
    </row>
    <row r="68" customFormat="false" ht="25.5" hidden="false" customHeight="false" outlineLevel="0" collapsed="false">
      <c r="A68" s="3"/>
      <c r="B68" s="36" t="s">
        <v>307</v>
      </c>
      <c r="C68" s="36" t="s">
        <v>678</v>
      </c>
      <c r="D68" s="36" t="s">
        <v>308</v>
      </c>
      <c r="E68" s="36" t="s">
        <v>308</v>
      </c>
      <c r="F68" s="36" t="s">
        <v>312</v>
      </c>
      <c r="G68" s="36" t="s">
        <v>679</v>
      </c>
      <c r="H68" s="36" t="s">
        <v>308</v>
      </c>
    </row>
    <row r="69" customFormat="false" ht="25.5" hidden="false" customHeight="false" outlineLevel="0" collapsed="false">
      <c r="A69" s="3"/>
      <c r="B69" s="36" t="s">
        <v>307</v>
      </c>
      <c r="C69" s="36" t="s">
        <v>680</v>
      </c>
      <c r="D69" s="36" t="s">
        <v>308</v>
      </c>
      <c r="E69" s="36" t="s">
        <v>308</v>
      </c>
      <c r="F69" s="36" t="s">
        <v>312</v>
      </c>
      <c r="G69" s="36" t="s">
        <v>681</v>
      </c>
      <c r="H69" s="36" t="s">
        <v>308</v>
      </c>
    </row>
    <row r="70" customFormat="false" ht="25.5" hidden="false" customHeight="false" outlineLevel="0" collapsed="false">
      <c r="A70" s="3"/>
      <c r="B70" s="36" t="s">
        <v>307</v>
      </c>
      <c r="C70" s="36" t="s">
        <v>308</v>
      </c>
      <c r="D70" s="36" t="s">
        <v>308</v>
      </c>
      <c r="E70" s="36" t="s">
        <v>308</v>
      </c>
      <c r="F70" s="36" t="s">
        <v>314</v>
      </c>
      <c r="G70" s="36" t="s">
        <v>651</v>
      </c>
      <c r="H70" s="36" t="s">
        <v>308</v>
      </c>
    </row>
    <row r="71" customFormat="false" ht="12.75" hidden="false" customHeight="false" outlineLevel="0" collapsed="false">
      <c r="A71" s="36" t="s">
        <v>226</v>
      </c>
    </row>
    <row r="72" customFormat="false" ht="12.75" hidden="false" customHeight="false" outlineLevel="0" collapsed="false">
      <c r="A72" s="3"/>
    </row>
    <row r="73" customFormat="false" ht="12.75" hidden="false" customHeight="false" outlineLevel="0" collapsed="false">
      <c r="A73" s="3"/>
    </row>
  </sheetData>
  <mergeCells count="6">
    <mergeCell ref="A7:E7"/>
    <mergeCell ref="D16:E16"/>
    <mergeCell ref="H16:I16"/>
    <mergeCell ref="D17:J17"/>
    <mergeCell ref="D18:F18"/>
    <mergeCell ref="H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35.85"/>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6.13"/>
    <col collapsed="false" customWidth="true" hidden="false" outlineLevel="0" max="10" min="10" style="0" width="1.41"/>
  </cols>
  <sheetData>
    <row r="1" customFormat="false" ht="20.25" hidden="false" customHeight="false" outlineLevel="0" collapsed="false">
      <c r="A1" s="9" t="s">
        <v>682</v>
      </c>
    </row>
    <row r="3" customFormat="false" ht="12.75" hidden="false" customHeight="false" outlineLevel="0" collapsed="false">
      <c r="A3" s="3" t="s">
        <v>683</v>
      </c>
    </row>
    <row r="4" customFormat="false" ht="12.75" hidden="false" customHeight="false" outlineLevel="0" collapsed="false">
      <c r="A4" s="18" t="str">
        <f aca="false">HYPERLINK("#'Definitions'!A395","us-gaap:ScheduleOfDebtTableTextBlock")</f>
        <v>us-gaap:ScheduleOfDebtTabl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12.75" hidden="false" customHeight="false" outlineLevel="0" collapsed="false">
      <c r="A9" s="36" t="s">
        <v>642</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true" outlineLevel="0" collapsed="false">
      <c r="A13" s="3"/>
      <c r="B13" s="36" t="s">
        <v>307</v>
      </c>
      <c r="C13" s="36" t="s">
        <v>308</v>
      </c>
      <c r="D13" s="44" t="s">
        <v>309</v>
      </c>
      <c r="E13" s="44"/>
      <c r="F13" s="36" t="s">
        <v>312</v>
      </c>
      <c r="G13" s="36" t="s">
        <v>308</v>
      </c>
      <c r="H13" s="44" t="s">
        <v>310</v>
      </c>
      <c r="I13" s="44"/>
      <c r="J13" s="36" t="s">
        <v>312</v>
      </c>
    </row>
    <row r="14" customFormat="false" ht="12.75" hidden="false" customHeight="true" outlineLevel="0" collapsed="false">
      <c r="A14" s="3"/>
      <c r="B14" s="36" t="s">
        <v>307</v>
      </c>
      <c r="C14" s="36" t="s">
        <v>308</v>
      </c>
      <c r="D14" s="44" t="s">
        <v>517</v>
      </c>
      <c r="E14" s="44"/>
      <c r="F14" s="44"/>
      <c r="G14" s="44"/>
      <c r="H14" s="44"/>
      <c r="I14" s="44"/>
      <c r="J14" s="44"/>
    </row>
    <row r="15" customFormat="false" ht="12.75" hidden="false" customHeight="true" outlineLevel="0" collapsed="false">
      <c r="A15" s="3"/>
      <c r="B15" s="36" t="s">
        <v>307</v>
      </c>
      <c r="C15" s="36" t="s">
        <v>308</v>
      </c>
      <c r="D15" s="44" t="s">
        <v>312</v>
      </c>
      <c r="E15" s="44"/>
      <c r="F15" s="44"/>
      <c r="G15" s="36" t="s">
        <v>308</v>
      </c>
      <c r="H15" s="44" t="s">
        <v>312</v>
      </c>
      <c r="I15" s="44"/>
      <c r="J15" s="44"/>
    </row>
    <row r="16" customFormat="false" ht="25.5" hidden="false" customHeight="false" outlineLevel="0" collapsed="false">
      <c r="A16" s="3"/>
      <c r="B16" s="36" t="s">
        <v>643</v>
      </c>
      <c r="C16" s="36" t="s">
        <v>308</v>
      </c>
      <c r="D16" s="36" t="s">
        <v>314</v>
      </c>
      <c r="E16" s="36" t="s">
        <v>644</v>
      </c>
      <c r="F16" s="36" t="s">
        <v>308</v>
      </c>
      <c r="G16" s="36" t="s">
        <v>308</v>
      </c>
      <c r="H16" s="36" t="s">
        <v>314</v>
      </c>
      <c r="I16" s="36" t="s">
        <v>645</v>
      </c>
      <c r="J16" s="36" t="s">
        <v>308</v>
      </c>
    </row>
    <row r="17" customFormat="false" ht="25.5" hidden="false" customHeight="false" outlineLevel="0" collapsed="false">
      <c r="A17" s="3"/>
      <c r="B17" s="36" t="s">
        <v>646</v>
      </c>
      <c r="C17" s="36" t="s">
        <v>308</v>
      </c>
      <c r="D17" s="36" t="s">
        <v>312</v>
      </c>
      <c r="E17" s="36" t="s">
        <v>647</v>
      </c>
      <c r="F17" s="36" t="s">
        <v>308</v>
      </c>
      <c r="G17" s="36" t="s">
        <v>308</v>
      </c>
      <c r="H17" s="36" t="s">
        <v>312</v>
      </c>
      <c r="I17" s="36" t="s">
        <v>648</v>
      </c>
      <c r="J17" s="36" t="s">
        <v>308</v>
      </c>
    </row>
    <row r="18" customFormat="false" ht="25.5" hidden="false" customHeight="false" outlineLevel="0" collapsed="false">
      <c r="A18" s="3"/>
      <c r="B18" s="36" t="s">
        <v>649</v>
      </c>
      <c r="C18" s="36" t="s">
        <v>308</v>
      </c>
      <c r="D18" s="36" t="s">
        <v>312</v>
      </c>
      <c r="E18" s="36" t="s">
        <v>650</v>
      </c>
      <c r="F18" s="36" t="s">
        <v>308</v>
      </c>
      <c r="G18" s="36" t="s">
        <v>308</v>
      </c>
      <c r="H18" s="36" t="s">
        <v>312</v>
      </c>
      <c r="I18" s="36" t="s">
        <v>331</v>
      </c>
      <c r="J18" s="36" t="s">
        <v>308</v>
      </c>
    </row>
    <row r="19" customFormat="false" ht="25.5" hidden="false" customHeight="false" outlineLevel="0" collapsed="false">
      <c r="A19" s="3"/>
      <c r="B19" s="36" t="s">
        <v>307</v>
      </c>
      <c r="C19" s="36" t="s">
        <v>308</v>
      </c>
      <c r="D19" s="36" t="s">
        <v>312</v>
      </c>
      <c r="E19" s="36" t="s">
        <v>651</v>
      </c>
      <c r="F19" s="36" t="s">
        <v>308</v>
      </c>
      <c r="G19" s="36" t="s">
        <v>308</v>
      </c>
      <c r="H19" s="36" t="s">
        <v>312</v>
      </c>
      <c r="I19" s="36" t="s">
        <v>652</v>
      </c>
      <c r="J19" s="36" t="s">
        <v>308</v>
      </c>
    </row>
    <row r="20" customFormat="false" ht="25.5" hidden="false" customHeight="false" outlineLevel="0" collapsed="false">
      <c r="A20" s="3"/>
      <c r="B20" s="36" t="s">
        <v>653</v>
      </c>
      <c r="C20" s="36" t="s">
        <v>308</v>
      </c>
      <c r="D20" s="36" t="s">
        <v>312</v>
      </c>
      <c r="E20" s="36" t="s">
        <v>654</v>
      </c>
      <c r="F20" s="36" t="s">
        <v>655</v>
      </c>
      <c r="G20" s="36" t="s">
        <v>308</v>
      </c>
      <c r="H20" s="36" t="s">
        <v>312</v>
      </c>
      <c r="I20" s="36" t="s">
        <v>656</v>
      </c>
      <c r="J20" s="36" t="s">
        <v>655</v>
      </c>
    </row>
    <row r="21" customFormat="false" ht="25.5" hidden="false" customHeight="false" outlineLevel="0" collapsed="false">
      <c r="A21" s="3"/>
      <c r="B21" s="36" t="s">
        <v>657</v>
      </c>
      <c r="C21" s="36" t="s">
        <v>308</v>
      </c>
      <c r="D21" s="36" t="s">
        <v>312</v>
      </c>
      <c r="E21" s="36" t="s">
        <v>658</v>
      </c>
      <c r="F21" s="36" t="s">
        <v>655</v>
      </c>
      <c r="G21" s="36" t="s">
        <v>308</v>
      </c>
      <c r="H21" s="36" t="s">
        <v>312</v>
      </c>
      <c r="I21" s="36" t="s">
        <v>659</v>
      </c>
      <c r="J21" s="36" t="s">
        <v>655</v>
      </c>
    </row>
    <row r="22" customFormat="false" ht="25.5" hidden="false" customHeight="false" outlineLevel="0" collapsed="false">
      <c r="A22" s="3"/>
      <c r="B22" s="36" t="s">
        <v>307</v>
      </c>
      <c r="C22" s="36" t="s">
        <v>308</v>
      </c>
      <c r="D22" s="36" t="s">
        <v>312</v>
      </c>
      <c r="E22" s="36" t="s">
        <v>308</v>
      </c>
      <c r="F22" s="36" t="s">
        <v>308</v>
      </c>
      <c r="G22" s="36" t="s">
        <v>308</v>
      </c>
      <c r="H22" s="36" t="s">
        <v>312</v>
      </c>
      <c r="I22" s="36" t="s">
        <v>308</v>
      </c>
      <c r="J22" s="36" t="s">
        <v>308</v>
      </c>
    </row>
    <row r="23" customFormat="false" ht="25.5" hidden="false" customHeight="false" outlineLevel="0" collapsed="false">
      <c r="A23" s="3"/>
      <c r="B23" s="36" t="s">
        <v>660</v>
      </c>
      <c r="C23" s="36" t="s">
        <v>308</v>
      </c>
      <c r="D23" s="36" t="s">
        <v>314</v>
      </c>
      <c r="E23" s="36" t="s">
        <v>661</v>
      </c>
      <c r="F23" s="36" t="s">
        <v>308</v>
      </c>
      <c r="G23" s="36" t="s">
        <v>308</v>
      </c>
      <c r="H23" s="36" t="s">
        <v>314</v>
      </c>
      <c r="I23" s="36" t="s">
        <v>662</v>
      </c>
      <c r="J23" s="36" t="s">
        <v>308</v>
      </c>
    </row>
  </sheetData>
  <mergeCells count="6">
    <mergeCell ref="A7:E7"/>
    <mergeCell ref="D13:E13"/>
    <mergeCell ref="H13:I13"/>
    <mergeCell ref="D14:J14"/>
    <mergeCell ref="D15:F15"/>
    <mergeCell ref="H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1.13"/>
    <col collapsed="false" customWidth="true" hidden="false" outlineLevel="0" max="3" min="3" style="0" width="16.42"/>
    <col collapsed="false" customWidth="true" hidden="false" outlineLevel="0" max="4" min="4" style="0" width="28.14"/>
    <col collapsed="false" customWidth="true" hidden="false" outlineLevel="0" max="5" min="5" style="0" width="21.28"/>
    <col collapsed="false" customWidth="true" hidden="false" outlineLevel="0" max="6" min="6" style="0" width="28.14"/>
    <col collapsed="false" customWidth="true" hidden="false" outlineLevel="0" max="7" min="7" style="0" width="21.28"/>
    <col collapsed="false" customWidth="true" hidden="false" outlineLevel="0" max="8" min="8" style="0" width="28.14"/>
    <col collapsed="false" customWidth="true" hidden="false" outlineLevel="0" max="9" min="9" style="0" width="26.99"/>
    <col collapsed="false" customWidth="true" hidden="false" outlineLevel="0" max="10" min="10" style="0" width="28.14"/>
    <col collapsed="false" customWidth="true" hidden="false" outlineLevel="0" max="11" min="11" style="0" width="23.14"/>
    <col collapsed="false" customWidth="true" hidden="false" outlineLevel="0" max="12" min="12" style="0" width="28.14"/>
    <col collapsed="false" customWidth="true" hidden="false" outlineLevel="0" max="13" min="13" style="0" width="20.99"/>
    <col collapsed="false" customWidth="true" hidden="false" outlineLevel="0" max="14" min="14" style="0" width="28.14"/>
    <col collapsed="false" customWidth="true" hidden="false" outlineLevel="0" max="15" min="15" style="0" width="15.99"/>
    <col collapsed="false" customWidth="true" hidden="false" outlineLevel="0" max="16" min="16" style="0" width="28.14"/>
    <col collapsed="false" customWidth="true" hidden="false" outlineLevel="0" max="17" min="17" style="0" width="26.56"/>
    <col collapsed="false" customWidth="true" hidden="false" outlineLevel="0" max="20" min="20" style="0" width="0.99"/>
    <col collapsed="false" customWidth="true" hidden="false" outlineLevel="0" max="21" min="21" style="0" width="3.14"/>
    <col collapsed="false" customWidth="true" hidden="false" outlineLevel="0" max="22" min="22" style="0" width="73.99"/>
    <col collapsed="false" customWidth="true" hidden="false" outlineLevel="0" max="23" min="23" style="0" width="7.42"/>
    <col collapsed="false" customWidth="true" hidden="false" outlineLevel="0" max="24" min="24" style="0" width="9.99"/>
    <col collapsed="false" customWidth="true" hidden="false" outlineLevel="0" max="25" min="25" style="0" width="32.41"/>
  </cols>
  <sheetData>
    <row r="1" customFormat="false" ht="20.25" hidden="false" customHeight="false" outlineLevel="0" collapsed="false">
      <c r="A1" s="9" t="s">
        <v>138</v>
      </c>
    </row>
    <row r="2" customFormat="false" ht="12.75" hidden="false" customHeight="false" outlineLevel="0" collapsed="false">
      <c r="A2" s="10" t="s">
        <v>33</v>
      </c>
      <c r="B2" s="10" t="s">
        <v>34</v>
      </c>
    </row>
    <row r="3" s="11" customFormat="true" ht="25.5" hidden="false" customHeight="true" outlineLevel="0" collapsed="false">
      <c r="B3" s="11" t="s">
        <v>37</v>
      </c>
      <c r="C3" s="11" t="s">
        <v>38</v>
      </c>
      <c r="D3" s="12" t="s">
        <v>97</v>
      </c>
      <c r="E3" s="12"/>
      <c r="F3" s="12" t="s">
        <v>139</v>
      </c>
      <c r="G3" s="12"/>
      <c r="H3" s="12" t="s">
        <v>140</v>
      </c>
      <c r="I3" s="12"/>
      <c r="J3" s="12" t="s">
        <v>141</v>
      </c>
      <c r="K3" s="12"/>
      <c r="L3" s="12" t="s">
        <v>142</v>
      </c>
      <c r="M3" s="12"/>
      <c r="N3" s="12" t="s">
        <v>143</v>
      </c>
      <c r="O3" s="12"/>
      <c r="P3" s="12" t="s">
        <v>144</v>
      </c>
      <c r="Q3" s="12"/>
      <c r="R3" s="12" t="s">
        <v>145</v>
      </c>
      <c r="S3" s="12"/>
      <c r="U3" s="11" t="s">
        <v>40</v>
      </c>
      <c r="V3" s="11" t="s">
        <v>41</v>
      </c>
      <c r="W3" s="11" t="s">
        <v>42</v>
      </c>
      <c r="X3" s="11" t="s">
        <v>43</v>
      </c>
      <c r="Y3" s="11" t="s">
        <v>44</v>
      </c>
    </row>
    <row r="4" customFormat="false" ht="22.5" hidden="false" customHeight="false" outlineLevel="0" collapsed="false">
      <c r="D4" s="23" t="str">
        <f aca="false">HYPERLINK("#'Definitions'!A428","us-gaap:StatementEquityComponentsAxis")</f>
        <v>us-gaap:StatementEquityComponentsAxis</v>
      </c>
      <c r="E4" s="24" t="str">
        <f aca="false">HYPERLINK("#'Definitions'!A186","us-gaap:CommonStockMember")</f>
        <v>us-gaap:CommonStockMember</v>
      </c>
      <c r="F4" s="23" t="str">
        <f aca="false">HYPERLINK("#'Definitions'!A428","us-gaap:StatementEquityComponentsAxis")</f>
        <v>us-gaap:StatementEquityComponentsAxis</v>
      </c>
      <c r="G4" s="24" t="str">
        <f aca="false">HYPERLINK("#'Definitions'!A186","us-gaap:CommonStockMember")</f>
        <v>us-gaap:CommonStockMember</v>
      </c>
      <c r="H4" s="23" t="str">
        <f aca="false">HYPERLINK("#'Definitions'!A428","us-gaap:StatementEquityComponentsAxis")</f>
        <v>us-gaap:StatementEquityComponentsAxis</v>
      </c>
      <c r="I4" s="24" t="str">
        <f aca="false">HYPERLINK("#'Definitions'!A152","us-gaap:AdditionalPaidInCapitalMember")</f>
        <v>us-gaap:AdditionalPaidInCapitalMember</v>
      </c>
      <c r="J4" s="23" t="str">
        <f aca="false">HYPERLINK("#'Definitions'!A428","us-gaap:StatementEquityComponentsAxis")</f>
        <v>us-gaap:StatementEquityComponentsAxis</v>
      </c>
      <c r="K4" s="24" t="str">
        <f aca="false">HYPERLINK("#'Definitions'!A387","us-gaap:RetainedEarningsMember")</f>
        <v>us-gaap:RetainedEarningsMember</v>
      </c>
      <c r="L4" s="23" t="str">
        <f aca="false">HYPERLINK("#'Definitions'!A428","us-gaap:StatementEquityComponentsAxis")</f>
        <v>us-gaap:StatementEquityComponentsAxis</v>
      </c>
      <c r="M4" s="24" t="str">
        <f aca="false">HYPERLINK("#'Definitions'!A444","us-gaap:TreasuryStockMember")</f>
        <v>us-gaap:TreasuryStockMember</v>
      </c>
      <c r="N4" s="23" t="str">
        <f aca="false">HYPERLINK("#'Definitions'!A428","us-gaap:StatementEquityComponentsAxis")</f>
        <v>us-gaap:StatementEquityComponentsAxis</v>
      </c>
      <c r="O4" s="24" t="str">
        <f aca="false">HYPERLINK("#'Definitions'!A359","us-gaap:ParentMember")</f>
        <v>us-gaap:ParentMember</v>
      </c>
      <c r="P4" s="23" t="str">
        <f aca="false">HYPERLINK("#'Definitions'!A428","us-gaap:StatementEquityComponentsAxis")</f>
        <v>us-gaap:StatementEquityComponentsAxis</v>
      </c>
      <c r="Q4" s="24" t="str">
        <f aca="false">HYPERLINK("#'Definitions'!A336","us-gaap:NoncontrollingInterestMember")</f>
        <v>us-gaap:NoncontrollingInterestMember</v>
      </c>
    </row>
    <row r="5" customFormat="false" ht="12.75" hidden="false" customHeight="false" outlineLevel="0" collapsed="false">
      <c r="A5" s="14" t="s">
        <v>146</v>
      </c>
      <c r="C5" s="0" t="s">
        <v>147</v>
      </c>
      <c r="D5" s="15"/>
      <c r="E5" s="15"/>
      <c r="F5" s="17" t="n">
        <v>48000</v>
      </c>
      <c r="G5" s="17"/>
      <c r="H5" s="17" t="n">
        <v>25682000</v>
      </c>
      <c r="I5" s="17"/>
      <c r="J5" s="17" t="n">
        <v>26548000</v>
      </c>
      <c r="K5" s="17"/>
      <c r="L5" s="17" t="n">
        <v>-13220000</v>
      </c>
      <c r="M5" s="17"/>
      <c r="N5" s="17" t="n">
        <v>39058000</v>
      </c>
      <c r="O5" s="17"/>
      <c r="P5" s="17" t="n">
        <v>2173000</v>
      </c>
      <c r="Q5" s="17"/>
      <c r="R5" s="17" t="n">
        <v>41231000</v>
      </c>
      <c r="S5" s="17"/>
      <c r="U5" s="0" t="s">
        <v>49</v>
      </c>
      <c r="V5" s="18" t="str">
        <f aca="false">HYPERLINK("#'Definitions'!A438","us-gaap:StockholdersEquityIncludingPortionAttributableToNoncontrollingInterest")</f>
        <v>us-gaap:StockholdersEquityIncludingPortionAttributableToNoncontrollingInterest</v>
      </c>
      <c r="W5" s="14" t="s">
        <v>76</v>
      </c>
      <c r="Y5" s="14" t="s">
        <v>51</v>
      </c>
    </row>
    <row r="6" customFormat="false" ht="12.75" hidden="false" customHeight="false" outlineLevel="0" collapsed="false">
      <c r="A6" s="14" t="s">
        <v>148</v>
      </c>
      <c r="C6" s="0" t="s">
        <v>147</v>
      </c>
      <c r="D6" s="17" t="n">
        <v>4774000</v>
      </c>
      <c r="E6" s="17"/>
      <c r="F6" s="15"/>
      <c r="G6" s="15"/>
      <c r="H6" s="15"/>
      <c r="I6" s="15"/>
      <c r="J6" s="15"/>
      <c r="K6" s="15"/>
      <c r="L6" s="15"/>
      <c r="M6" s="15"/>
      <c r="N6" s="15"/>
      <c r="O6" s="15"/>
      <c r="P6" s="15"/>
      <c r="Q6" s="15"/>
      <c r="R6" s="15"/>
      <c r="S6" s="15"/>
      <c r="U6" s="0" t="s">
        <v>49</v>
      </c>
      <c r="V6" s="18" t="str">
        <f aca="false">HYPERLINK("#'Definitions'!A426","us-gaap:SharesOutstanding")</f>
        <v>us-gaap:SharesOutstanding</v>
      </c>
      <c r="W6" s="14"/>
      <c r="Y6" s="14" t="s">
        <v>97</v>
      </c>
    </row>
    <row r="7" customFormat="false" ht="12.75" hidden="false" customHeight="true" outlineLevel="0" collapsed="false">
      <c r="A7" s="16" t="s">
        <v>149</v>
      </c>
      <c r="B7" s="0" t="s">
        <v>108</v>
      </c>
      <c r="C7" s="0" t="s">
        <v>39</v>
      </c>
      <c r="D7" s="15"/>
      <c r="E7" s="15"/>
      <c r="F7" s="15" t="s">
        <v>81</v>
      </c>
      <c r="G7" s="15"/>
      <c r="H7" s="15" t="s">
        <v>81</v>
      </c>
      <c r="I7" s="15"/>
      <c r="J7" s="17" t="n">
        <v>4030000</v>
      </c>
      <c r="K7" s="17"/>
      <c r="L7" s="15" t="s">
        <v>81</v>
      </c>
      <c r="M7" s="15"/>
      <c r="N7" s="17" t="n">
        <v>4030000</v>
      </c>
      <c r="O7" s="17"/>
      <c r="P7" s="17" t="n">
        <v>1460000</v>
      </c>
      <c r="Q7" s="17"/>
      <c r="R7" s="17" t="n">
        <v>5490000</v>
      </c>
      <c r="S7" s="17"/>
      <c r="U7" s="0" t="s">
        <v>49</v>
      </c>
      <c r="V7" s="18" t="str">
        <f aca="false">HYPERLINK("#'Definitions'!A372","us-gaap:ProfitLoss")</f>
        <v>us-gaap:ProfitLoss</v>
      </c>
      <c r="W7" s="14" t="s">
        <v>76</v>
      </c>
      <c r="Y7" s="14" t="s">
        <v>51</v>
      </c>
    </row>
    <row r="8" customFormat="false" ht="12.75" hidden="false" customHeight="true" outlineLevel="0" collapsed="false">
      <c r="A8" s="16" t="s">
        <v>150</v>
      </c>
      <c r="C8" s="0" t="s">
        <v>39</v>
      </c>
      <c r="D8" s="15" t="s">
        <v>81</v>
      </c>
      <c r="E8" s="15"/>
      <c r="F8" s="15"/>
      <c r="G8" s="15"/>
      <c r="H8" s="15"/>
      <c r="I8" s="15"/>
      <c r="J8" s="15"/>
      <c r="K8" s="15"/>
      <c r="L8" s="15"/>
      <c r="M8" s="15"/>
      <c r="N8" s="15"/>
      <c r="O8" s="15"/>
      <c r="P8" s="15"/>
      <c r="Q8" s="15"/>
      <c r="R8" s="15"/>
      <c r="S8" s="15"/>
    </row>
    <row r="9" customFormat="false" ht="12.75" hidden="false" customHeight="true" outlineLevel="0" collapsed="false">
      <c r="A9" s="16" t="s">
        <v>151</v>
      </c>
      <c r="B9" s="0" t="s">
        <v>108</v>
      </c>
      <c r="C9" s="0" t="s">
        <v>39</v>
      </c>
      <c r="D9" s="15"/>
      <c r="E9" s="15"/>
      <c r="F9" s="15" t="s">
        <v>81</v>
      </c>
      <c r="G9" s="15"/>
      <c r="H9" s="17" t="n">
        <v>83000</v>
      </c>
      <c r="I9" s="17"/>
      <c r="J9" s="15" t="s">
        <v>81</v>
      </c>
      <c r="K9" s="15"/>
      <c r="L9" s="15" t="s">
        <v>81</v>
      </c>
      <c r="M9" s="15"/>
      <c r="N9" s="17" t="n">
        <v>83000</v>
      </c>
      <c r="O9" s="17"/>
      <c r="P9" s="15" t="s">
        <v>81</v>
      </c>
      <c r="Q9" s="15"/>
      <c r="R9" s="17" t="n">
        <v>83000</v>
      </c>
      <c r="S9" s="17"/>
      <c r="U9" s="0" t="s">
        <v>49</v>
      </c>
      <c r="V9" s="18" t="str">
        <f aca="false">HYPERLINK("#'Definitions'!A432","us-gaap:StockIssuedDuringPeriodValueStockOptionsExercised")</f>
        <v>us-gaap:StockIssuedDuringPeriodValueStockOptionsExercised</v>
      </c>
      <c r="W9" s="14" t="s">
        <v>76</v>
      </c>
      <c r="Y9" s="14" t="s">
        <v>51</v>
      </c>
    </row>
    <row r="10" customFormat="false" ht="12.75" hidden="false" customHeight="true" outlineLevel="0" collapsed="false">
      <c r="A10" s="16" t="s">
        <v>152</v>
      </c>
      <c r="B10" s="0" t="s">
        <v>108</v>
      </c>
      <c r="C10" s="0" t="s">
        <v>39</v>
      </c>
      <c r="D10" s="17" t="n">
        <v>5000</v>
      </c>
      <c r="E10" s="17"/>
      <c r="F10" s="15"/>
      <c r="G10" s="15"/>
      <c r="H10" s="15"/>
      <c r="I10" s="15"/>
      <c r="J10" s="15"/>
      <c r="K10" s="15"/>
      <c r="L10" s="15"/>
      <c r="M10" s="15"/>
      <c r="N10" s="15"/>
      <c r="O10" s="15"/>
      <c r="P10" s="15"/>
      <c r="Q10" s="15"/>
      <c r="R10" s="15"/>
      <c r="S10" s="15"/>
      <c r="U10" s="0" t="s">
        <v>49</v>
      </c>
      <c r="V10" s="18" t="str">
        <f aca="false">HYPERLINK("#'Definitions'!A431","us-gaap:StockIssuedDuringPeriodSharesStockOptionsExercised")</f>
        <v>us-gaap:StockIssuedDuringPeriodSharesStockOptionsExercised</v>
      </c>
      <c r="W10" s="14"/>
      <c r="Y10" s="14" t="s">
        <v>97</v>
      </c>
    </row>
    <row r="11" customFormat="false" ht="12.75" hidden="false" customHeight="true" outlineLevel="0" collapsed="false">
      <c r="A11" s="16" t="s">
        <v>153</v>
      </c>
      <c r="B11" s="0" t="s">
        <v>108</v>
      </c>
      <c r="C11" s="0" t="s">
        <v>39</v>
      </c>
      <c r="D11" s="15"/>
      <c r="E11" s="15"/>
      <c r="F11" s="15" t="s">
        <v>81</v>
      </c>
      <c r="G11" s="15"/>
      <c r="H11" s="17" t="n">
        <v>11000</v>
      </c>
      <c r="I11" s="17"/>
      <c r="J11" s="15" t="s">
        <v>81</v>
      </c>
      <c r="K11" s="15"/>
      <c r="L11" s="15" t="s">
        <v>81</v>
      </c>
      <c r="M11" s="15"/>
      <c r="N11" s="17" t="n">
        <v>11000</v>
      </c>
      <c r="O11" s="17"/>
      <c r="P11" s="15" t="s">
        <v>81</v>
      </c>
      <c r="Q11" s="15"/>
      <c r="R11" s="17" t="n">
        <v>11000</v>
      </c>
      <c r="S11" s="17"/>
      <c r="U11" s="0" t="s">
        <v>49</v>
      </c>
      <c r="V11" s="18" t="str">
        <f aca="false">HYPERLINK("#'Definitions'!A156","us-gaap:AdjustmentsToAdditionalPaidInCapitalTaxEffectFromShareBasedCompensation")</f>
        <v>us-gaap:AdjustmentsToAdditionalPaidInCapitalTaxEffectFromShareBasedCompensation</v>
      </c>
      <c r="W11" s="14" t="s">
        <v>76</v>
      </c>
      <c r="Y11" s="14" t="s">
        <v>51</v>
      </c>
    </row>
    <row r="12" customFormat="false" ht="12.75" hidden="false" customHeight="true" outlineLevel="0" collapsed="false">
      <c r="A12" s="16" t="s">
        <v>154</v>
      </c>
      <c r="C12" s="0" t="s">
        <v>39</v>
      </c>
      <c r="D12" s="15" t="s">
        <v>81</v>
      </c>
      <c r="E12" s="15"/>
      <c r="F12" s="15"/>
      <c r="G12" s="15"/>
      <c r="H12" s="15"/>
      <c r="I12" s="15"/>
      <c r="J12" s="15"/>
      <c r="K12" s="15"/>
      <c r="L12" s="15"/>
      <c r="M12" s="15"/>
      <c r="N12" s="15"/>
      <c r="O12" s="15"/>
      <c r="P12" s="15"/>
      <c r="Q12" s="15"/>
      <c r="R12" s="15"/>
      <c r="S12" s="15"/>
    </row>
    <row r="13" customFormat="false" ht="33.75" hidden="false" customHeight="true" outlineLevel="0" collapsed="false">
      <c r="A13" s="16" t="s">
        <v>155</v>
      </c>
      <c r="B13" s="0" t="s">
        <v>108</v>
      </c>
      <c r="C13" s="0" t="s">
        <v>39</v>
      </c>
      <c r="D13" s="15"/>
      <c r="E13" s="15"/>
      <c r="F13" s="15" t="s">
        <v>81</v>
      </c>
      <c r="G13" s="15"/>
      <c r="H13" s="17" t="n">
        <v>286000</v>
      </c>
      <c r="I13" s="17"/>
      <c r="J13" s="15" t="s">
        <v>81</v>
      </c>
      <c r="K13" s="15"/>
      <c r="L13" s="15" t="s">
        <v>81</v>
      </c>
      <c r="M13" s="15"/>
      <c r="N13" s="17" t="n">
        <v>286000</v>
      </c>
      <c r="O13" s="17"/>
      <c r="P13" s="15" t="s">
        <v>81</v>
      </c>
      <c r="Q13" s="15"/>
      <c r="R13" s="17" t="n">
        <v>286000</v>
      </c>
      <c r="S13" s="17"/>
      <c r="U13" s="0" t="s">
        <v>49</v>
      </c>
      <c r="V13" s="18" t="str">
        <f aca="false">HYPERLINK("#'Definitions'!A155","us-gaap:AdjustmentsToAdditionalPaidInCapitalSharebasedCompensationRequisiteServicePeriodRecognitionValue")</f>
        <v>us-gaap:AdjustmentsToAdditionalPaidInCapitalSharebasedCompensationRequisiteServicePeriodRecognitionValue</v>
      </c>
      <c r="W13" s="14" t="s">
        <v>76</v>
      </c>
      <c r="Y13" s="14" t="s">
        <v>51</v>
      </c>
    </row>
    <row r="14" customFormat="false" ht="12.75" hidden="false" customHeight="true" outlineLevel="0" collapsed="false">
      <c r="A14" s="16" t="s">
        <v>156</v>
      </c>
      <c r="C14" s="0" t="s">
        <v>39</v>
      </c>
      <c r="D14" s="15" t="s">
        <v>81</v>
      </c>
      <c r="E14" s="15"/>
      <c r="F14" s="15"/>
      <c r="G14" s="15"/>
      <c r="H14" s="15"/>
      <c r="I14" s="15"/>
      <c r="J14" s="15"/>
      <c r="K14" s="15"/>
      <c r="L14" s="15"/>
      <c r="M14" s="15"/>
      <c r="N14" s="15"/>
      <c r="O14" s="15"/>
      <c r="P14" s="15"/>
      <c r="Q14" s="15"/>
      <c r="R14" s="15"/>
      <c r="S14" s="15"/>
    </row>
    <row r="15" customFormat="false" ht="12.75" hidden="false" customHeight="true" outlineLevel="0" collapsed="false">
      <c r="A15" s="16" t="s">
        <v>157</v>
      </c>
      <c r="B15" s="0" t="s">
        <v>108</v>
      </c>
      <c r="C15" s="0" t="s">
        <v>39</v>
      </c>
      <c r="D15" s="15"/>
      <c r="E15" s="15"/>
      <c r="F15" s="15" t="s">
        <v>81</v>
      </c>
      <c r="G15" s="15"/>
      <c r="H15" s="17" t="n">
        <v>86000</v>
      </c>
      <c r="I15" s="17"/>
      <c r="J15" s="15" t="s">
        <v>81</v>
      </c>
      <c r="K15" s="15"/>
      <c r="L15" s="15" t="s">
        <v>81</v>
      </c>
      <c r="M15" s="15"/>
      <c r="N15" s="17" t="n">
        <v>86000</v>
      </c>
      <c r="O15" s="17"/>
      <c r="P15" s="15" t="s">
        <v>81</v>
      </c>
      <c r="Q15" s="15"/>
      <c r="R15" s="17" t="n">
        <v>86000</v>
      </c>
      <c r="S15" s="17"/>
      <c r="U15" s="0" t="s">
        <v>49</v>
      </c>
      <c r="V15" s="18" t="str">
        <f aca="false">HYPERLINK("#'Definitions'!A154","us-gaap:AdjustmentToAdditionalPaidInCapitalIncomeTaxEffectFromShareBasedCompensationNet")</f>
        <v>us-gaap:AdjustmentToAdditionalPaidInCapitalIncomeTaxEffectFromShareBasedCompensationNet</v>
      </c>
      <c r="W15" s="14" t="s">
        <v>76</v>
      </c>
      <c r="Y15" s="14" t="s">
        <v>51</v>
      </c>
    </row>
    <row r="16" customFormat="false" ht="22.5" hidden="false" customHeight="true" outlineLevel="0" collapsed="false">
      <c r="A16" s="16" t="s">
        <v>158</v>
      </c>
      <c r="C16" s="0" t="s">
        <v>39</v>
      </c>
      <c r="D16" s="15" t="s">
        <v>81</v>
      </c>
      <c r="E16" s="15"/>
      <c r="F16" s="15"/>
      <c r="G16" s="15"/>
      <c r="H16" s="15"/>
      <c r="I16" s="15"/>
      <c r="J16" s="15"/>
      <c r="K16" s="15"/>
      <c r="L16" s="15"/>
      <c r="M16" s="15"/>
      <c r="N16" s="15"/>
      <c r="O16" s="15"/>
      <c r="P16" s="15"/>
      <c r="Q16" s="15"/>
      <c r="R16" s="15"/>
      <c r="S16" s="15"/>
    </row>
    <row r="17" customFormat="false" ht="12.75" hidden="false" customHeight="true" outlineLevel="0" collapsed="false">
      <c r="A17" s="16" t="s">
        <v>159</v>
      </c>
      <c r="B17" s="0" t="s">
        <v>108</v>
      </c>
      <c r="C17" s="0" t="s">
        <v>39</v>
      </c>
      <c r="D17" s="15"/>
      <c r="E17" s="15"/>
      <c r="F17" s="17" t="n">
        <v>-14000</v>
      </c>
      <c r="G17" s="17"/>
      <c r="H17" s="17" t="n">
        <v>-13206000</v>
      </c>
      <c r="I17" s="17"/>
      <c r="J17" s="15" t="s">
        <v>81</v>
      </c>
      <c r="K17" s="15"/>
      <c r="L17" s="17" t="n">
        <v>13220000</v>
      </c>
      <c r="M17" s="17"/>
      <c r="N17" s="15" t="s">
        <v>81</v>
      </c>
      <c r="O17" s="15"/>
      <c r="P17" s="15" t="s">
        <v>81</v>
      </c>
      <c r="Q17" s="15"/>
      <c r="R17" s="15" t="s">
        <v>81</v>
      </c>
      <c r="S17" s="15"/>
      <c r="U17" s="0" t="s">
        <v>49</v>
      </c>
      <c r="V17" s="18" t="str">
        <f aca="false">HYPERLINK("#'Definitions'!A435","us-gaap:StockRepurchasedAndRetiredDuringPeriodValue")</f>
        <v>us-gaap:StockRepurchasedAndRetiredDuringPeriodValue</v>
      </c>
      <c r="W17" s="14" t="s">
        <v>50</v>
      </c>
      <c r="Y17" s="14" t="s">
        <v>51</v>
      </c>
    </row>
    <row r="18" customFormat="false" ht="12.75" hidden="false" customHeight="false" outlineLevel="0" collapsed="false">
      <c r="A18" s="16" t="s">
        <v>160</v>
      </c>
      <c r="B18" s="0" t="s">
        <v>108</v>
      </c>
      <c r="C18" s="0" t="s">
        <v>39</v>
      </c>
      <c r="D18" s="17" t="n">
        <v>-1356000</v>
      </c>
      <c r="E18" s="17"/>
      <c r="F18" s="15"/>
      <c r="G18" s="15"/>
      <c r="H18" s="15"/>
      <c r="I18" s="15"/>
      <c r="J18" s="15"/>
      <c r="K18" s="15"/>
      <c r="L18" s="15"/>
      <c r="M18" s="15"/>
      <c r="N18" s="15"/>
      <c r="O18" s="15"/>
      <c r="P18" s="15"/>
      <c r="Q18" s="15"/>
      <c r="R18" s="15"/>
      <c r="S18" s="15"/>
      <c r="U18" s="0" t="s">
        <v>49</v>
      </c>
      <c r="V18" s="18" t="str">
        <f aca="false">HYPERLINK("#'Definitions'!A434","us-gaap:StockRepurchasedAndRetiredDuringPeriodShares")</f>
        <v>us-gaap:StockRepurchasedAndRetiredDuringPeriodShares</v>
      </c>
      <c r="W18" s="14"/>
      <c r="X18" s="28" t="s">
        <v>127</v>
      </c>
      <c r="Y18" s="14" t="s">
        <v>97</v>
      </c>
    </row>
    <row r="19" customFormat="false" ht="12.75" hidden="false" customHeight="true" outlineLevel="0" collapsed="false">
      <c r="A19" s="16" t="s">
        <v>161</v>
      </c>
      <c r="B19" s="0" t="s">
        <v>108</v>
      </c>
      <c r="C19" s="0" t="s">
        <v>39</v>
      </c>
      <c r="D19" s="15"/>
      <c r="E19" s="15"/>
      <c r="F19" s="15" t="s">
        <v>81</v>
      </c>
      <c r="G19" s="15"/>
      <c r="H19" s="15" t="s">
        <v>81</v>
      </c>
      <c r="I19" s="15"/>
      <c r="J19" s="15" t="s">
        <v>81</v>
      </c>
      <c r="K19" s="15"/>
      <c r="L19" s="15" t="s">
        <v>81</v>
      </c>
      <c r="M19" s="15"/>
      <c r="N19" s="15" t="s">
        <v>81</v>
      </c>
      <c r="O19" s="15"/>
      <c r="P19" s="17" t="n">
        <v>-1063000</v>
      </c>
      <c r="Q19" s="17"/>
      <c r="R19" s="17" t="n">
        <v>-1063000</v>
      </c>
      <c r="S19" s="17"/>
      <c r="U19" s="0" t="s">
        <v>49</v>
      </c>
      <c r="V19" s="18" t="str">
        <f aca="false">HYPERLINK("#'Definitions'!A326","us-gaap:MinorityInterestDecreaseFromDistributionsToNoncontrollingInterestHolders")</f>
        <v>us-gaap:MinorityInterestDecreaseFromDistributionsToNoncontrollingInterestHolders</v>
      </c>
      <c r="W19" s="14" t="s">
        <v>50</v>
      </c>
      <c r="X19" s="28" t="s">
        <v>127</v>
      </c>
      <c r="Y19" s="14" t="s">
        <v>51</v>
      </c>
    </row>
    <row r="20" customFormat="false" ht="12.75" hidden="false" customHeight="true" outlineLevel="0" collapsed="false">
      <c r="A20" s="16" t="s">
        <v>162</v>
      </c>
      <c r="C20" s="0" t="s">
        <v>39</v>
      </c>
      <c r="D20" s="15" t="s">
        <v>81</v>
      </c>
      <c r="E20" s="15"/>
      <c r="F20" s="15"/>
      <c r="G20" s="15"/>
      <c r="H20" s="15"/>
      <c r="I20" s="15"/>
      <c r="J20" s="15"/>
      <c r="K20" s="15"/>
      <c r="L20" s="15"/>
      <c r="M20" s="15"/>
      <c r="N20" s="15"/>
      <c r="O20" s="15"/>
      <c r="P20" s="15"/>
      <c r="Q20" s="15"/>
      <c r="R20" s="15"/>
      <c r="S20" s="15"/>
    </row>
    <row r="21" customFormat="false" ht="12.75" hidden="false" customHeight="true" outlineLevel="0" collapsed="false">
      <c r="A21" s="16" t="s">
        <v>163</v>
      </c>
      <c r="B21" s="0" t="s">
        <v>108</v>
      </c>
      <c r="C21" s="0" t="s">
        <v>39</v>
      </c>
      <c r="D21" s="15"/>
      <c r="E21" s="15"/>
      <c r="F21" s="15" t="s">
        <v>81</v>
      </c>
      <c r="G21" s="15"/>
      <c r="H21" s="15" t="s">
        <v>81</v>
      </c>
      <c r="I21" s="15"/>
      <c r="J21" s="17" t="n">
        <v>-3420000</v>
      </c>
      <c r="K21" s="17"/>
      <c r="L21" s="15" t="s">
        <v>81</v>
      </c>
      <c r="M21" s="15"/>
      <c r="N21" s="17" t="n">
        <v>-3420000</v>
      </c>
      <c r="O21" s="17"/>
      <c r="P21" s="15" t="s">
        <v>81</v>
      </c>
      <c r="Q21" s="15"/>
      <c r="R21" s="17" t="n">
        <v>-3420000</v>
      </c>
      <c r="S21" s="17"/>
      <c r="U21" s="0" t="s">
        <v>49</v>
      </c>
      <c r="V21" s="18" t="str">
        <f aca="false">HYPERLINK("#'Definitions'!A229","us-gaap:DividendsCommonStock")</f>
        <v>us-gaap:DividendsCommonStock</v>
      </c>
      <c r="W21" s="14" t="s">
        <v>50</v>
      </c>
      <c r="X21" s="28" t="s">
        <v>127</v>
      </c>
      <c r="Y21" s="14" t="s">
        <v>51</v>
      </c>
    </row>
    <row r="22" customFormat="false" ht="12.75" hidden="false" customHeight="true" outlineLevel="0" collapsed="false">
      <c r="A22" s="16" t="s">
        <v>164</v>
      </c>
      <c r="C22" s="0" t="s">
        <v>39</v>
      </c>
      <c r="D22" s="15" t="s">
        <v>81</v>
      </c>
      <c r="E22" s="15"/>
      <c r="F22" s="15"/>
      <c r="G22" s="15"/>
      <c r="H22" s="15"/>
      <c r="I22" s="15"/>
      <c r="J22" s="15"/>
      <c r="K22" s="15"/>
      <c r="L22" s="15"/>
      <c r="M22" s="15"/>
      <c r="N22" s="15"/>
      <c r="O22" s="15"/>
      <c r="P22" s="15"/>
      <c r="Q22" s="15"/>
      <c r="R22" s="15"/>
      <c r="S22" s="15"/>
    </row>
    <row r="23" customFormat="false" ht="22.5" hidden="false" customHeight="false" outlineLevel="0" collapsed="false">
      <c r="A23" s="19" t="s">
        <v>165</v>
      </c>
      <c r="B23" s="0" t="s">
        <v>108</v>
      </c>
      <c r="C23" s="0" t="s">
        <v>39</v>
      </c>
      <c r="D23" s="30"/>
      <c r="E23" s="30"/>
      <c r="F23" s="30"/>
      <c r="G23" s="30"/>
      <c r="H23" s="30"/>
      <c r="I23" s="30"/>
      <c r="J23" s="26" t="n">
        <v>1</v>
      </c>
      <c r="K23" s="26"/>
      <c r="L23" s="30"/>
      <c r="M23" s="30"/>
      <c r="N23" s="26" t="n">
        <v>1</v>
      </c>
      <c r="O23" s="26"/>
      <c r="P23" s="30"/>
      <c r="Q23" s="30"/>
      <c r="R23" s="26" t="n">
        <v>1</v>
      </c>
      <c r="S23" s="26"/>
      <c r="U23" s="21" t="s">
        <v>49</v>
      </c>
      <c r="V23" s="18" t="str">
        <f aca="false">HYPERLINK("#'Definitions'!A185","us-gaap:CommonStockDividendsPerShareCashPaid")</f>
        <v>us-gaap:CommonStockDividendsPerShareCashPaid</v>
      </c>
      <c r="W23" s="14"/>
      <c r="Y23" s="14" t="s">
        <v>95</v>
      </c>
    </row>
    <row r="24" customFormat="false" ht="12.75" hidden="false" customHeight="true" outlineLevel="0" collapsed="false">
      <c r="A24" s="14" t="s">
        <v>166</v>
      </c>
      <c r="C24" s="0" t="s">
        <v>39</v>
      </c>
      <c r="D24" s="15"/>
      <c r="E24" s="15"/>
      <c r="F24" s="17" t="n">
        <v>34000</v>
      </c>
      <c r="G24" s="17"/>
      <c r="H24" s="17" t="n">
        <v>12942000</v>
      </c>
      <c r="I24" s="17"/>
      <c r="J24" s="17" t="n">
        <v>27158000</v>
      </c>
      <c r="K24" s="17"/>
      <c r="L24" s="15" t="s">
        <v>81</v>
      </c>
      <c r="M24" s="15"/>
      <c r="N24" s="17" t="n">
        <v>40134000</v>
      </c>
      <c r="O24" s="17"/>
      <c r="P24" s="17" t="n">
        <v>2570000</v>
      </c>
      <c r="Q24" s="17"/>
      <c r="R24" s="17" t="n">
        <v>42704000</v>
      </c>
      <c r="S24" s="17"/>
      <c r="U24" s="0" t="s">
        <v>49</v>
      </c>
      <c r="V24" s="18" t="str">
        <f aca="false">HYPERLINK("#'Definitions'!A438","us-gaap:StockholdersEquityIncludingPortionAttributableToNoncontrollingInterest")</f>
        <v>us-gaap:StockholdersEquityIncludingPortionAttributableToNoncontrollingInterest</v>
      </c>
      <c r="W24" s="14" t="s">
        <v>76</v>
      </c>
      <c r="Y24" s="14" t="s">
        <v>51</v>
      </c>
    </row>
    <row r="25" customFormat="false" ht="12.75" hidden="false" customHeight="false" outlineLevel="0" collapsed="false">
      <c r="A25" s="14" t="s">
        <v>167</v>
      </c>
      <c r="C25" s="0" t="s">
        <v>39</v>
      </c>
      <c r="D25" s="17" t="n">
        <v>3423000</v>
      </c>
      <c r="E25" s="17"/>
      <c r="F25" s="15"/>
      <c r="G25" s="15"/>
      <c r="H25" s="15"/>
      <c r="I25" s="15"/>
      <c r="J25" s="15"/>
      <c r="K25" s="15"/>
      <c r="L25" s="15"/>
      <c r="M25" s="15"/>
      <c r="N25" s="15"/>
      <c r="O25" s="15"/>
      <c r="P25" s="15"/>
      <c r="Q25" s="15"/>
      <c r="R25" s="15"/>
      <c r="S25" s="15"/>
      <c r="U25" s="0" t="s">
        <v>49</v>
      </c>
      <c r="V25" s="18" t="str">
        <f aca="false">HYPERLINK("#'Definitions'!A426","us-gaap:SharesOutstanding")</f>
        <v>us-gaap:SharesOutstanding</v>
      </c>
      <c r="W25" s="14"/>
      <c r="Y25" s="14" t="s">
        <v>97</v>
      </c>
    </row>
    <row r="26" customFormat="false" ht="12.75" hidden="false" customHeight="true" outlineLevel="0" collapsed="false">
      <c r="A26" s="16" t="s">
        <v>149</v>
      </c>
      <c r="B26" s="0" t="s">
        <v>107</v>
      </c>
      <c r="C26" s="0" t="s">
        <v>23</v>
      </c>
      <c r="D26" s="15"/>
      <c r="E26" s="15"/>
      <c r="F26" s="15" t="s">
        <v>81</v>
      </c>
      <c r="G26" s="15"/>
      <c r="H26" s="15" t="s">
        <v>81</v>
      </c>
      <c r="I26" s="15"/>
      <c r="J26" s="17" t="n">
        <v>4039000</v>
      </c>
      <c r="K26" s="17"/>
      <c r="L26" s="15" t="s">
        <v>81</v>
      </c>
      <c r="M26" s="15"/>
      <c r="N26" s="17" t="n">
        <v>4039000</v>
      </c>
      <c r="O26" s="17"/>
      <c r="P26" s="17" t="n">
        <v>718000</v>
      </c>
      <c r="Q26" s="17"/>
      <c r="R26" s="17" t="n">
        <v>4757000</v>
      </c>
      <c r="S26" s="17"/>
      <c r="U26" s="0" t="s">
        <v>49</v>
      </c>
      <c r="V26" s="18" t="str">
        <f aca="false">HYPERLINK("#'Definitions'!A372","us-gaap:ProfitLoss")</f>
        <v>us-gaap:ProfitLoss</v>
      </c>
      <c r="W26" s="14" t="s">
        <v>76</v>
      </c>
      <c r="Y26" s="14" t="s">
        <v>51</v>
      </c>
    </row>
    <row r="27" customFormat="false" ht="12.75" hidden="false" customHeight="true" outlineLevel="0" collapsed="false">
      <c r="A27" s="16" t="s">
        <v>150</v>
      </c>
      <c r="C27" s="0" t="s">
        <v>23</v>
      </c>
      <c r="D27" s="15" t="s">
        <v>81</v>
      </c>
      <c r="E27" s="15"/>
      <c r="F27" s="15"/>
      <c r="G27" s="15"/>
      <c r="H27" s="15"/>
      <c r="I27" s="15"/>
      <c r="J27" s="15"/>
      <c r="K27" s="15"/>
      <c r="L27" s="15"/>
      <c r="M27" s="15"/>
      <c r="N27" s="15"/>
      <c r="O27" s="15"/>
      <c r="P27" s="15"/>
      <c r="Q27" s="15"/>
      <c r="R27" s="15"/>
      <c r="S27" s="15"/>
    </row>
    <row r="28" customFormat="false" ht="12.75" hidden="false" customHeight="true" outlineLevel="0" collapsed="false">
      <c r="A28" s="16" t="s">
        <v>151</v>
      </c>
      <c r="B28" s="0" t="s">
        <v>107</v>
      </c>
      <c r="C28" s="0" t="s">
        <v>23</v>
      </c>
      <c r="D28" s="15"/>
      <c r="E28" s="15"/>
      <c r="F28" s="15" t="s">
        <v>81</v>
      </c>
      <c r="G28" s="15"/>
      <c r="H28" s="17" t="n">
        <v>72000</v>
      </c>
      <c r="I28" s="17"/>
      <c r="J28" s="15" t="s">
        <v>81</v>
      </c>
      <c r="K28" s="15"/>
      <c r="L28" s="15" t="s">
        <v>81</v>
      </c>
      <c r="M28" s="15"/>
      <c r="N28" s="17" t="n">
        <v>72000</v>
      </c>
      <c r="O28" s="17"/>
      <c r="P28" s="15" t="s">
        <v>81</v>
      </c>
      <c r="Q28" s="15"/>
      <c r="R28" s="17" t="n">
        <v>72000</v>
      </c>
      <c r="S28" s="17"/>
      <c r="U28" s="0" t="s">
        <v>49</v>
      </c>
      <c r="V28" s="18" t="str">
        <f aca="false">HYPERLINK("#'Definitions'!A432","us-gaap:StockIssuedDuringPeriodValueStockOptionsExercised")</f>
        <v>us-gaap:StockIssuedDuringPeriodValueStockOptionsExercised</v>
      </c>
      <c r="W28" s="14" t="s">
        <v>76</v>
      </c>
      <c r="Y28" s="14" t="s">
        <v>51</v>
      </c>
    </row>
    <row r="29" customFormat="false" ht="12.75" hidden="false" customHeight="false" outlineLevel="0" collapsed="false">
      <c r="A29" s="16" t="s">
        <v>152</v>
      </c>
      <c r="B29" s="0" t="s">
        <v>107</v>
      </c>
      <c r="C29" s="0" t="s">
        <v>23</v>
      </c>
      <c r="D29" s="17" t="n">
        <v>5000</v>
      </c>
      <c r="E29" s="17"/>
      <c r="F29" s="15"/>
      <c r="G29" s="15"/>
      <c r="H29" s="15"/>
      <c r="I29" s="15"/>
      <c r="J29" s="15"/>
      <c r="K29" s="15"/>
      <c r="L29" s="15"/>
      <c r="M29" s="15"/>
      <c r="N29" s="15"/>
      <c r="O29" s="15"/>
      <c r="P29" s="15"/>
      <c r="Q29" s="15"/>
      <c r="R29" s="15"/>
      <c r="S29" s="15"/>
      <c r="U29" s="0" t="s">
        <v>49</v>
      </c>
      <c r="V29" s="18" t="str">
        <f aca="false">HYPERLINK("#'Definitions'!A431","us-gaap:StockIssuedDuringPeriodSharesStockOptionsExercised")</f>
        <v>us-gaap:StockIssuedDuringPeriodSharesStockOptionsExercised</v>
      </c>
      <c r="W29" s="14"/>
      <c r="Y29" s="14" t="s">
        <v>97</v>
      </c>
    </row>
    <row r="30" customFormat="false" ht="12.75" hidden="false" customHeight="true" outlineLevel="0" collapsed="false">
      <c r="A30" s="16" t="s">
        <v>153</v>
      </c>
      <c r="B30" s="0" t="s">
        <v>107</v>
      </c>
      <c r="C30" s="0" t="s">
        <v>23</v>
      </c>
      <c r="D30" s="15"/>
      <c r="E30" s="15"/>
      <c r="F30" s="15" t="s">
        <v>81</v>
      </c>
      <c r="G30" s="15"/>
      <c r="H30" s="17" t="n">
        <v>14000</v>
      </c>
      <c r="I30" s="17"/>
      <c r="J30" s="15" t="s">
        <v>81</v>
      </c>
      <c r="K30" s="15"/>
      <c r="L30" s="15" t="s">
        <v>81</v>
      </c>
      <c r="M30" s="15"/>
      <c r="N30" s="17" t="n">
        <v>14000</v>
      </c>
      <c r="O30" s="17"/>
      <c r="P30" s="15" t="s">
        <v>81</v>
      </c>
      <c r="Q30" s="15"/>
      <c r="R30" s="17" t="n">
        <v>14000</v>
      </c>
      <c r="S30" s="17"/>
      <c r="U30" s="0" t="s">
        <v>49</v>
      </c>
      <c r="V30" s="18" t="str">
        <f aca="false">HYPERLINK("#'Definitions'!A156","us-gaap:AdjustmentsToAdditionalPaidInCapitalTaxEffectFromShareBasedCompensation")</f>
        <v>us-gaap:AdjustmentsToAdditionalPaidInCapitalTaxEffectFromShareBasedCompensation</v>
      </c>
      <c r="W30" s="14" t="s">
        <v>76</v>
      </c>
      <c r="Y30" s="14" t="s">
        <v>51</v>
      </c>
    </row>
    <row r="31" customFormat="false" ht="12.75" hidden="false" customHeight="true" outlineLevel="0" collapsed="false">
      <c r="A31" s="16" t="s">
        <v>154</v>
      </c>
      <c r="C31" s="0" t="s">
        <v>23</v>
      </c>
      <c r="D31" s="15" t="s">
        <v>81</v>
      </c>
      <c r="E31" s="15"/>
      <c r="F31" s="15"/>
      <c r="G31" s="15"/>
      <c r="H31" s="15"/>
      <c r="I31" s="15"/>
      <c r="J31" s="15"/>
      <c r="K31" s="15"/>
      <c r="L31" s="15"/>
      <c r="M31" s="15"/>
      <c r="N31" s="15"/>
      <c r="O31" s="15"/>
      <c r="P31" s="15"/>
      <c r="Q31" s="15"/>
      <c r="R31" s="15"/>
      <c r="S31" s="15"/>
    </row>
    <row r="32" customFormat="false" ht="12.75" hidden="false" customHeight="true" outlineLevel="0" collapsed="false">
      <c r="A32" s="16" t="s">
        <v>157</v>
      </c>
      <c r="B32" s="0" t="s">
        <v>107</v>
      </c>
      <c r="C32" s="0" t="s">
        <v>23</v>
      </c>
      <c r="D32" s="15"/>
      <c r="E32" s="15"/>
      <c r="F32" s="15" t="s">
        <v>81</v>
      </c>
      <c r="G32" s="15"/>
      <c r="H32" s="17" t="n">
        <v>-389000</v>
      </c>
      <c r="I32" s="17"/>
      <c r="J32" s="15" t="s">
        <v>81</v>
      </c>
      <c r="K32" s="15"/>
      <c r="L32" s="15" t="s">
        <v>81</v>
      </c>
      <c r="M32" s="15"/>
      <c r="N32" s="17" t="n">
        <v>-389000</v>
      </c>
      <c r="O32" s="17"/>
      <c r="P32" s="15" t="s">
        <v>81</v>
      </c>
      <c r="Q32" s="15"/>
      <c r="R32" s="17" t="n">
        <v>-389000</v>
      </c>
      <c r="S32" s="17"/>
      <c r="U32" s="0" t="s">
        <v>49</v>
      </c>
      <c r="V32" s="18" t="str">
        <f aca="false">HYPERLINK("#'Definitions'!A154","us-gaap:AdjustmentToAdditionalPaidInCapitalIncomeTaxEffectFromShareBasedCompensationNet")</f>
        <v>us-gaap:AdjustmentToAdditionalPaidInCapitalIncomeTaxEffectFromShareBasedCompensationNet</v>
      </c>
      <c r="W32" s="14" t="s">
        <v>76</v>
      </c>
      <c r="Y32" s="14" t="s">
        <v>51</v>
      </c>
    </row>
    <row r="33" customFormat="false" ht="22.5" hidden="false" customHeight="true" outlineLevel="0" collapsed="false">
      <c r="A33" s="16" t="s">
        <v>158</v>
      </c>
      <c r="C33" s="0" t="s">
        <v>23</v>
      </c>
      <c r="D33" s="15" t="s">
        <v>81</v>
      </c>
      <c r="E33" s="15"/>
      <c r="F33" s="15"/>
      <c r="G33" s="15"/>
      <c r="H33" s="15"/>
      <c r="I33" s="15"/>
      <c r="J33" s="15"/>
      <c r="K33" s="15"/>
      <c r="L33" s="15"/>
      <c r="M33" s="15"/>
      <c r="N33" s="15"/>
      <c r="O33" s="15"/>
      <c r="P33" s="15"/>
      <c r="Q33" s="15"/>
      <c r="R33" s="15"/>
      <c r="S33" s="15"/>
    </row>
    <row r="34" customFormat="false" ht="12.75" hidden="false" customHeight="true" outlineLevel="0" collapsed="false">
      <c r="A34" s="16" t="s">
        <v>161</v>
      </c>
      <c r="B34" s="0" t="s">
        <v>107</v>
      </c>
      <c r="C34" s="0" t="s">
        <v>23</v>
      </c>
      <c r="D34" s="15"/>
      <c r="E34" s="15"/>
      <c r="F34" s="15" t="s">
        <v>81</v>
      </c>
      <c r="G34" s="15"/>
      <c r="H34" s="15" t="s">
        <v>81</v>
      </c>
      <c r="I34" s="15"/>
      <c r="J34" s="15" t="s">
        <v>81</v>
      </c>
      <c r="K34" s="15"/>
      <c r="L34" s="15" t="s">
        <v>81</v>
      </c>
      <c r="M34" s="15"/>
      <c r="N34" s="15" t="s">
        <v>81</v>
      </c>
      <c r="O34" s="15"/>
      <c r="P34" s="17" t="n">
        <v>-1292000</v>
      </c>
      <c r="Q34" s="17"/>
      <c r="R34" s="17" t="n">
        <v>-1292000</v>
      </c>
      <c r="S34" s="17"/>
      <c r="U34" s="0" t="s">
        <v>49</v>
      </c>
      <c r="V34" s="18" t="str">
        <f aca="false">HYPERLINK("#'Definitions'!A326","us-gaap:MinorityInterestDecreaseFromDistributionsToNoncontrollingInterestHolders")</f>
        <v>us-gaap:MinorityInterestDecreaseFromDistributionsToNoncontrollingInterestHolders</v>
      </c>
      <c r="W34" s="14" t="s">
        <v>50</v>
      </c>
      <c r="X34" s="28" t="s">
        <v>127</v>
      </c>
      <c r="Y34" s="14" t="s">
        <v>51</v>
      </c>
    </row>
    <row r="35" customFormat="false" ht="12.75" hidden="false" customHeight="true" outlineLevel="0" collapsed="false">
      <c r="A35" s="16" t="s">
        <v>162</v>
      </c>
      <c r="C35" s="0" t="s">
        <v>23</v>
      </c>
      <c r="D35" s="15" t="s">
        <v>81</v>
      </c>
      <c r="E35" s="15"/>
      <c r="F35" s="15"/>
      <c r="G35" s="15"/>
      <c r="H35" s="15"/>
      <c r="I35" s="15"/>
      <c r="J35" s="15"/>
      <c r="K35" s="15"/>
      <c r="L35" s="15"/>
      <c r="M35" s="15"/>
      <c r="N35" s="15"/>
      <c r="O35" s="15"/>
      <c r="P35" s="15"/>
      <c r="Q35" s="15"/>
      <c r="R35" s="15"/>
      <c r="S35" s="15"/>
    </row>
    <row r="36" customFormat="false" ht="12.75" hidden="false" customHeight="true" outlineLevel="0" collapsed="false">
      <c r="A36" s="16" t="s">
        <v>168</v>
      </c>
      <c r="B36" s="0" t="s">
        <v>107</v>
      </c>
      <c r="C36" s="0" t="s">
        <v>23</v>
      </c>
      <c r="D36" s="15"/>
      <c r="E36" s="15"/>
      <c r="F36" s="15" t="s">
        <v>81</v>
      </c>
      <c r="G36" s="15"/>
      <c r="H36" s="15" t="s">
        <v>81</v>
      </c>
      <c r="I36" s="15"/>
      <c r="J36" s="17" t="n">
        <v>-3426000</v>
      </c>
      <c r="K36" s="17"/>
      <c r="L36" s="15" t="s">
        <v>81</v>
      </c>
      <c r="M36" s="15"/>
      <c r="N36" s="17" t="n">
        <v>-3426000</v>
      </c>
      <c r="O36" s="17"/>
      <c r="P36" s="15" t="s">
        <v>81</v>
      </c>
      <c r="Q36" s="15"/>
      <c r="R36" s="17" t="n">
        <v>-3426000</v>
      </c>
      <c r="S36" s="17"/>
      <c r="U36" s="0" t="s">
        <v>49</v>
      </c>
      <c r="V36" s="18" t="str">
        <f aca="false">HYPERLINK("#'Definitions'!A229","us-gaap:DividendsCommonStock")</f>
        <v>us-gaap:DividendsCommonStock</v>
      </c>
      <c r="W36" s="14" t="s">
        <v>50</v>
      </c>
      <c r="X36" s="28" t="s">
        <v>127</v>
      </c>
      <c r="Y36" s="14" t="s">
        <v>51</v>
      </c>
    </row>
    <row r="37" customFormat="false" ht="12.75" hidden="false" customHeight="true" outlineLevel="0" collapsed="false">
      <c r="A37" s="16" t="s">
        <v>169</v>
      </c>
      <c r="C37" s="0" t="s">
        <v>23</v>
      </c>
      <c r="D37" s="15" t="s">
        <v>81</v>
      </c>
      <c r="E37" s="15"/>
      <c r="F37" s="15"/>
      <c r="G37" s="15"/>
      <c r="H37" s="15"/>
      <c r="I37" s="15"/>
      <c r="J37" s="15"/>
      <c r="K37" s="15"/>
      <c r="L37" s="15"/>
      <c r="M37" s="15"/>
      <c r="N37" s="15"/>
      <c r="O37" s="15"/>
      <c r="P37" s="15"/>
      <c r="Q37" s="15"/>
      <c r="R37" s="15"/>
      <c r="S37" s="15"/>
    </row>
    <row r="38" customFormat="false" ht="22.5" hidden="false" customHeight="false" outlineLevel="0" collapsed="false">
      <c r="A38" s="19" t="s">
        <v>165</v>
      </c>
      <c r="B38" s="0" t="s">
        <v>107</v>
      </c>
      <c r="C38" s="0" t="s">
        <v>23</v>
      </c>
      <c r="D38" s="30"/>
      <c r="E38" s="30"/>
      <c r="F38" s="30"/>
      <c r="G38" s="30"/>
      <c r="H38" s="30"/>
      <c r="I38" s="30"/>
      <c r="J38" s="26" t="n">
        <v>1</v>
      </c>
      <c r="K38" s="26"/>
      <c r="L38" s="30"/>
      <c r="M38" s="30"/>
      <c r="N38" s="26" t="n">
        <v>1</v>
      </c>
      <c r="O38" s="26"/>
      <c r="P38" s="30"/>
      <c r="Q38" s="30"/>
      <c r="R38" s="26" t="n">
        <v>1</v>
      </c>
      <c r="S38" s="26"/>
      <c r="U38" s="21" t="s">
        <v>49</v>
      </c>
      <c r="V38" s="18" t="str">
        <f aca="false">HYPERLINK("#'Definitions'!A185","us-gaap:CommonStockDividendsPerShareCashPaid")</f>
        <v>us-gaap:CommonStockDividendsPerShareCashPaid</v>
      </c>
      <c r="W38" s="14"/>
      <c r="Y38" s="14" t="s">
        <v>95</v>
      </c>
    </row>
    <row r="39" customFormat="false" ht="12.75" hidden="false" customHeight="true" outlineLevel="0" collapsed="false">
      <c r="A39" s="14" t="s">
        <v>170</v>
      </c>
      <c r="C39" s="0" t="s">
        <v>23</v>
      </c>
      <c r="D39" s="15"/>
      <c r="E39" s="15"/>
      <c r="F39" s="17" t="n">
        <v>34000</v>
      </c>
      <c r="G39" s="17"/>
      <c r="H39" s="17" t="n">
        <v>12639000</v>
      </c>
      <c r="I39" s="17"/>
      <c r="J39" s="17" t="n">
        <v>27771000</v>
      </c>
      <c r="K39" s="17"/>
      <c r="L39" s="15" t="s">
        <v>81</v>
      </c>
      <c r="M39" s="15"/>
      <c r="N39" s="17" t="n">
        <v>40444000</v>
      </c>
      <c r="O39" s="17"/>
      <c r="P39" s="17" t="n">
        <v>1996000</v>
      </c>
      <c r="Q39" s="17"/>
      <c r="R39" s="17" t="n">
        <v>42440000</v>
      </c>
      <c r="S39" s="17"/>
      <c r="U39" s="0" t="s">
        <v>49</v>
      </c>
      <c r="V39" s="18" t="str">
        <f aca="false">HYPERLINK("#'Definitions'!A438","us-gaap:StockholdersEquityIncludingPortionAttributableToNoncontrollingInterest")</f>
        <v>us-gaap:StockholdersEquityIncludingPortionAttributableToNoncontrollingInterest</v>
      </c>
      <c r="W39" s="14" t="s">
        <v>76</v>
      </c>
      <c r="Y39" s="14" t="s">
        <v>51</v>
      </c>
    </row>
    <row r="40" customFormat="false" ht="12.75" hidden="false" customHeight="false" outlineLevel="0" collapsed="false">
      <c r="A40" s="14" t="s">
        <v>171</v>
      </c>
      <c r="C40" s="0" t="s">
        <v>23</v>
      </c>
      <c r="D40" s="27" t="n">
        <v>3428000</v>
      </c>
      <c r="E40" s="27"/>
      <c r="F40" s="31"/>
      <c r="G40" s="31"/>
      <c r="H40" s="31"/>
      <c r="I40" s="31"/>
      <c r="J40" s="31"/>
      <c r="K40" s="31"/>
      <c r="L40" s="31"/>
      <c r="M40" s="31"/>
      <c r="N40" s="31"/>
      <c r="O40" s="31"/>
      <c r="P40" s="31"/>
      <c r="Q40" s="31"/>
      <c r="R40" s="31"/>
      <c r="S40" s="31"/>
      <c r="U40" s="0" t="s">
        <v>49</v>
      </c>
      <c r="V40" s="18" t="str">
        <f aca="false">HYPERLINK("#'Definitions'!A426","us-gaap:SharesOutstanding")</f>
        <v>us-gaap:SharesOutstanding</v>
      </c>
      <c r="W40" s="14"/>
      <c r="Y40" s="14" t="s">
        <v>97</v>
      </c>
    </row>
  </sheetData>
  <mergeCells count="296">
    <mergeCell ref="D3:E3"/>
    <mergeCell ref="F3:G3"/>
    <mergeCell ref="H3:I3"/>
    <mergeCell ref="J3:K3"/>
    <mergeCell ref="L3:M3"/>
    <mergeCell ref="N3:O3"/>
    <mergeCell ref="P3:Q3"/>
    <mergeCell ref="R3:S3"/>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D14:E14"/>
    <mergeCell ref="F14:G14"/>
    <mergeCell ref="H14:I14"/>
    <mergeCell ref="J14:K14"/>
    <mergeCell ref="L14:M14"/>
    <mergeCell ref="N14:O14"/>
    <mergeCell ref="P14:Q14"/>
    <mergeCell ref="R14:S14"/>
    <mergeCell ref="D15:E15"/>
    <mergeCell ref="F15:G15"/>
    <mergeCell ref="H15:I15"/>
    <mergeCell ref="J15:K15"/>
    <mergeCell ref="L15:M15"/>
    <mergeCell ref="N15:O15"/>
    <mergeCell ref="P15:Q15"/>
    <mergeCell ref="R15:S15"/>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D18:E18"/>
    <mergeCell ref="F18:G18"/>
    <mergeCell ref="H18:I18"/>
    <mergeCell ref="J18:K18"/>
    <mergeCell ref="L18:M18"/>
    <mergeCell ref="N18:O18"/>
    <mergeCell ref="P18:Q18"/>
    <mergeCell ref="R18:S18"/>
    <mergeCell ref="D19:E19"/>
    <mergeCell ref="F19:G19"/>
    <mergeCell ref="H19:I19"/>
    <mergeCell ref="J19:K19"/>
    <mergeCell ref="L19:M19"/>
    <mergeCell ref="N19:O19"/>
    <mergeCell ref="P19:Q19"/>
    <mergeCell ref="R19:S19"/>
    <mergeCell ref="D20:E20"/>
    <mergeCell ref="F20:G20"/>
    <mergeCell ref="H20:I20"/>
    <mergeCell ref="J20:K20"/>
    <mergeCell ref="L20:M20"/>
    <mergeCell ref="N20:O20"/>
    <mergeCell ref="P20:Q20"/>
    <mergeCell ref="R20:S20"/>
    <mergeCell ref="D21:E21"/>
    <mergeCell ref="F21:G21"/>
    <mergeCell ref="H21:I21"/>
    <mergeCell ref="J21:K21"/>
    <mergeCell ref="L21:M21"/>
    <mergeCell ref="N21:O21"/>
    <mergeCell ref="P21:Q21"/>
    <mergeCell ref="R21:S21"/>
    <mergeCell ref="D22:E22"/>
    <mergeCell ref="F22:G22"/>
    <mergeCell ref="H22:I22"/>
    <mergeCell ref="J22:K22"/>
    <mergeCell ref="L22:M22"/>
    <mergeCell ref="N22:O22"/>
    <mergeCell ref="P22:Q22"/>
    <mergeCell ref="R22:S22"/>
    <mergeCell ref="D23:E23"/>
    <mergeCell ref="F23:G23"/>
    <mergeCell ref="H23:I23"/>
    <mergeCell ref="J23:K23"/>
    <mergeCell ref="L23:M23"/>
    <mergeCell ref="N23:O23"/>
    <mergeCell ref="P23:Q23"/>
    <mergeCell ref="R23:S23"/>
    <mergeCell ref="D24:E24"/>
    <mergeCell ref="F24:G24"/>
    <mergeCell ref="H24:I24"/>
    <mergeCell ref="J24:K24"/>
    <mergeCell ref="L24:M24"/>
    <mergeCell ref="N24:O24"/>
    <mergeCell ref="P24:Q24"/>
    <mergeCell ref="R24:S24"/>
    <mergeCell ref="D25:E25"/>
    <mergeCell ref="F25:G25"/>
    <mergeCell ref="H25:I25"/>
    <mergeCell ref="J25:K25"/>
    <mergeCell ref="L25:M25"/>
    <mergeCell ref="N25:O25"/>
    <mergeCell ref="P25:Q25"/>
    <mergeCell ref="R25:S25"/>
    <mergeCell ref="D26:E26"/>
    <mergeCell ref="F26:G26"/>
    <mergeCell ref="H26:I26"/>
    <mergeCell ref="J26:K26"/>
    <mergeCell ref="L26:M26"/>
    <mergeCell ref="N26:O26"/>
    <mergeCell ref="P26:Q26"/>
    <mergeCell ref="R26:S26"/>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 ref="D32:E32"/>
    <mergeCell ref="F32:G32"/>
    <mergeCell ref="H32:I32"/>
    <mergeCell ref="J32:K32"/>
    <mergeCell ref="L32:M32"/>
    <mergeCell ref="N32:O32"/>
    <mergeCell ref="P32:Q32"/>
    <mergeCell ref="R32:S32"/>
    <mergeCell ref="D33:E33"/>
    <mergeCell ref="F33:G33"/>
    <mergeCell ref="H33:I33"/>
    <mergeCell ref="J33:K33"/>
    <mergeCell ref="L33:M33"/>
    <mergeCell ref="N33:O33"/>
    <mergeCell ref="P33:Q33"/>
    <mergeCell ref="R33:S33"/>
    <mergeCell ref="D34:E34"/>
    <mergeCell ref="F34:G34"/>
    <mergeCell ref="H34:I34"/>
    <mergeCell ref="J34:K34"/>
    <mergeCell ref="L34:M34"/>
    <mergeCell ref="N34:O34"/>
    <mergeCell ref="P34:Q34"/>
    <mergeCell ref="R34:S34"/>
    <mergeCell ref="D35:E35"/>
    <mergeCell ref="F35:G35"/>
    <mergeCell ref="H35:I35"/>
    <mergeCell ref="J35:K35"/>
    <mergeCell ref="L35:M35"/>
    <mergeCell ref="N35:O35"/>
    <mergeCell ref="P35:Q35"/>
    <mergeCell ref="R35:S35"/>
    <mergeCell ref="D36:E36"/>
    <mergeCell ref="F36:G36"/>
    <mergeCell ref="H36:I36"/>
    <mergeCell ref="J36:K36"/>
    <mergeCell ref="L36:M36"/>
    <mergeCell ref="N36:O36"/>
    <mergeCell ref="P36:Q36"/>
    <mergeCell ref="R36:S36"/>
    <mergeCell ref="D37:E37"/>
    <mergeCell ref="F37:G37"/>
    <mergeCell ref="H37:I37"/>
    <mergeCell ref="J37:K37"/>
    <mergeCell ref="L37:M37"/>
    <mergeCell ref="N37:O37"/>
    <mergeCell ref="P37:Q37"/>
    <mergeCell ref="R37:S37"/>
    <mergeCell ref="D38:E38"/>
    <mergeCell ref="F38:G38"/>
    <mergeCell ref="H38:I38"/>
    <mergeCell ref="J38:K38"/>
    <mergeCell ref="L38:M38"/>
    <mergeCell ref="N38:O38"/>
    <mergeCell ref="P38:Q38"/>
    <mergeCell ref="R38:S38"/>
    <mergeCell ref="D39:E39"/>
    <mergeCell ref="F39:G39"/>
    <mergeCell ref="H39:I39"/>
    <mergeCell ref="J39:K39"/>
    <mergeCell ref="L39:M39"/>
    <mergeCell ref="N39:O39"/>
    <mergeCell ref="P39:Q39"/>
    <mergeCell ref="R39:S39"/>
    <mergeCell ref="D40:E40"/>
    <mergeCell ref="F40:G40"/>
    <mergeCell ref="H40:I40"/>
    <mergeCell ref="J40:K40"/>
    <mergeCell ref="L40:M40"/>
    <mergeCell ref="N40:O40"/>
    <mergeCell ref="P40:Q40"/>
    <mergeCell ref="R40:S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6" min="6" style="0" width="0.99"/>
    <col collapsed="false" customWidth="true" hidden="false" outlineLevel="0" max="7" min="7" style="0" width="3.14"/>
    <col collapsed="false" customWidth="true" hidden="false" outlineLevel="0" max="8" min="8" style="0" width="53.71"/>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2.28"/>
    <col collapsed="false" customWidth="true" hidden="false" outlineLevel="0" max="13" min="13" style="0" width="17.56"/>
  </cols>
  <sheetData>
    <row r="1" customFormat="false" ht="20.25" hidden="false" customHeight="false" outlineLevel="0" collapsed="false">
      <c r="A1" s="9" t="s">
        <v>682</v>
      </c>
    </row>
    <row r="2" customFormat="false" ht="12.75" hidden="false" customHeight="false" outlineLevel="0" collapsed="false">
      <c r="A2" s="10" t="s">
        <v>33</v>
      </c>
    </row>
    <row r="3" s="11" customFormat="true" ht="12.75" hidden="false" customHeight="true" outlineLevel="0" collapsed="false">
      <c r="B3" s="12" t="s">
        <v>35</v>
      </c>
      <c r="C3" s="12"/>
      <c r="D3" s="12" t="s">
        <v>36</v>
      </c>
      <c r="E3" s="12"/>
    </row>
    <row r="4" s="11" customFormat="true" ht="12.75" hidden="false" customHeight="false" outlineLevel="0" collapsed="false">
      <c r="A4" s="13" t="s">
        <v>37</v>
      </c>
      <c r="B4" s="12"/>
      <c r="C4" s="12"/>
      <c r="D4" s="12"/>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c r="L5" s="12" t="s">
        <v>45</v>
      </c>
      <c r="M5" s="12"/>
    </row>
    <row r="6" customFormat="false" ht="33.75" hidden="false" customHeight="false" outlineLevel="0" collapsed="false">
      <c r="A6" s="14" t="s">
        <v>684</v>
      </c>
      <c r="B6" s="17" t="n">
        <v>2290000</v>
      </c>
      <c r="C6" s="17"/>
      <c r="D6" s="17" t="n">
        <v>3907000</v>
      </c>
      <c r="E6" s="17"/>
      <c r="G6" s="0" t="s">
        <v>49</v>
      </c>
      <c r="H6" s="18" t="str">
        <f aca="false">HYPERLINK("#'Definitions'!A338","us-gaap:NotesPayable")</f>
        <v>us-gaap:NotesPayable</v>
      </c>
      <c r="I6" s="14" t="s">
        <v>76</v>
      </c>
      <c r="K6" s="14" t="s">
        <v>51</v>
      </c>
      <c r="L6" s="23" t="str">
        <f aca="false">HYPERLINK("#'Definitions'!A167","us-gaap:BusinessAcquisitionAxis")</f>
        <v>us-gaap:BusinessAcquisitionAxis</v>
      </c>
      <c r="M6" s="24" t="str">
        <f aca="false">HYPERLINK("#'Definitions'!A134","arkr:TheRusticInnMember")</f>
        <v>arkr:TheRusticInnMember</v>
      </c>
    </row>
    <row r="7" customFormat="false" ht="33.75" hidden="false" customHeight="false" outlineLevel="0" collapsed="false">
      <c r="A7" s="14" t="s">
        <v>685</v>
      </c>
      <c r="B7" s="17" t="n">
        <v>3083000</v>
      </c>
      <c r="C7" s="17"/>
      <c r="D7" s="17" t="n">
        <v>4084000</v>
      </c>
      <c r="E7" s="17"/>
      <c r="G7" s="0" t="s">
        <v>49</v>
      </c>
      <c r="H7" s="18" t="str">
        <f aca="false">HYPERLINK("#'Definitions'!A338","us-gaap:NotesPayable")</f>
        <v>us-gaap:NotesPayable</v>
      </c>
      <c r="I7" s="14" t="s">
        <v>76</v>
      </c>
      <c r="K7" s="14" t="s">
        <v>51</v>
      </c>
      <c r="L7" s="23" t="str">
        <f aca="false">HYPERLINK("#'Definitions'!A167","us-gaap:BusinessAcquisitionAxis")</f>
        <v>us-gaap:BusinessAcquisitionAxis</v>
      </c>
      <c r="M7" s="24" t="str">
        <f aca="false">HYPERLINK("#'Definitions'!A125","arkr:ShuckersIncMember")</f>
        <v>arkr:ShuckersIncMember</v>
      </c>
    </row>
    <row r="8" customFormat="false" ht="33.75" hidden="false" customHeight="true" outlineLevel="0" collapsed="false">
      <c r="A8" s="14" t="s">
        <v>686</v>
      </c>
      <c r="B8" s="17" t="n">
        <v>6667000</v>
      </c>
      <c r="C8" s="17"/>
      <c r="D8" s="15" t="s">
        <v>81</v>
      </c>
      <c r="E8" s="15"/>
      <c r="G8" s="0" t="s">
        <v>49</v>
      </c>
      <c r="H8" s="18" t="str">
        <f aca="false">HYPERLINK("#'Definitions'!A338","us-gaap:NotesPayable")</f>
        <v>us-gaap:NotesPayable</v>
      </c>
      <c r="I8" s="14" t="s">
        <v>76</v>
      </c>
      <c r="K8" s="14" t="s">
        <v>51</v>
      </c>
      <c r="L8" s="23" t="str">
        <f aca="false">HYPERLINK("#'Definitions'!A167","us-gaap:BusinessAcquisitionAxis")</f>
        <v>us-gaap:BusinessAcquisitionAxis</v>
      </c>
      <c r="M8" s="24" t="str">
        <f aca="false">HYPERLINK("#'Definitions'!A98","arkr:OysterHouseMember")</f>
        <v>arkr:OysterHouseMember</v>
      </c>
    </row>
    <row r="9" customFormat="false" ht="22.5" hidden="false" customHeight="false" outlineLevel="0" collapsed="false">
      <c r="A9" s="14"/>
      <c r="B9" s="17" t="n">
        <v>12040000</v>
      </c>
      <c r="C9" s="17"/>
      <c r="D9" s="17" t="n">
        <v>7991000</v>
      </c>
      <c r="E9" s="17"/>
      <c r="G9" s="0" t="s">
        <v>49</v>
      </c>
      <c r="H9" s="18" t="str">
        <f aca="false">HYPERLINK("#'Definitions'!A338","us-gaap:NotesPayable")</f>
        <v>us-gaap:NotesPayable</v>
      </c>
      <c r="I9" s="14" t="s">
        <v>76</v>
      </c>
      <c r="K9" s="14" t="s">
        <v>51</v>
      </c>
    </row>
    <row r="10" customFormat="false" ht="22.5" hidden="false" customHeight="false" outlineLevel="0" collapsed="false">
      <c r="A10" s="14" t="s">
        <v>687</v>
      </c>
      <c r="B10" s="17" t="n">
        <v>-4174000</v>
      </c>
      <c r="C10" s="17"/>
      <c r="D10" s="17" t="n">
        <v>-2617000</v>
      </c>
      <c r="E10" s="17"/>
      <c r="G10" s="0" t="s">
        <v>49</v>
      </c>
      <c r="H10" s="18" t="str">
        <f aca="false">HYPERLINK("#'Definitions'!A339","us-gaap:NotesPayableCurrent")</f>
        <v>us-gaap:NotesPayableCurrent</v>
      </c>
      <c r="I10" s="14" t="s">
        <v>76</v>
      </c>
      <c r="J10" s="28" t="s">
        <v>127</v>
      </c>
      <c r="K10" s="14" t="s">
        <v>51</v>
      </c>
    </row>
    <row r="11" customFormat="false" ht="33.75" hidden="false" customHeight="false" outlineLevel="0" collapsed="false">
      <c r="A11" s="14" t="s">
        <v>688</v>
      </c>
      <c r="B11" s="17" t="n">
        <v>-42000</v>
      </c>
      <c r="C11" s="17"/>
      <c r="D11" s="17" t="n">
        <v>-53000</v>
      </c>
      <c r="E11" s="17"/>
      <c r="G11" s="0" t="s">
        <v>49</v>
      </c>
      <c r="H11" s="18" t="str">
        <f aca="false">HYPERLINK("#'Definitions'!A210","us-gaap:DebtInstrumentUnamortizedDiscountPremiumAndDebtIssuanceCostsNet")</f>
        <v>us-gaap:DebtInstrumentUnamortizedDiscountPremiumAndDebtIssuanceCostsNet</v>
      </c>
      <c r="I11" s="14" t="s">
        <v>50</v>
      </c>
      <c r="J11" s="28" t="s">
        <v>127</v>
      </c>
      <c r="K11" s="14" t="s">
        <v>51</v>
      </c>
    </row>
    <row r="12" customFormat="false" ht="22.5" hidden="false" customHeight="false" outlineLevel="0" collapsed="false">
      <c r="A12" s="14" t="s">
        <v>689</v>
      </c>
      <c r="B12" s="27" t="n">
        <v>7824000</v>
      </c>
      <c r="C12" s="27"/>
      <c r="D12" s="27" t="n">
        <v>5321000</v>
      </c>
      <c r="E12" s="27"/>
      <c r="G12" s="0" t="s">
        <v>49</v>
      </c>
      <c r="H12" s="18" t="str">
        <f aca="false">HYPERLINK("#'Definitions'!A322","us-gaap:LongTermNotesPayable")</f>
        <v>us-gaap:LongTermNotesPayable</v>
      </c>
      <c r="I12" s="14" t="s">
        <v>76</v>
      </c>
      <c r="K12" s="14" t="s">
        <v>51</v>
      </c>
    </row>
  </sheetData>
  <mergeCells count="21">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2" min="2" style="0" width="0.85"/>
    <col collapsed="false" customWidth="true" hidden="false" outlineLevel="0" max="3" min="3" style="0" width="4.99"/>
    <col collapsed="false" customWidth="true" hidden="false" outlineLevel="0" max="5" min="4" style="0" width="0.85"/>
    <col collapsed="false" customWidth="true" hidden="false" outlineLevel="0" max="6" min="6" style="0" width="1.85"/>
    <col collapsed="false" customWidth="true" hidden="false" outlineLevel="0" max="7" min="7" style="0" width="6.41"/>
    <col collapsed="false" customWidth="true" hidden="false" outlineLevel="0" max="8" min="8" style="0" width="0.85"/>
  </cols>
  <sheetData>
    <row r="1" customFormat="false" ht="20.25" hidden="false" customHeight="false" outlineLevel="0" collapsed="false">
      <c r="A1" s="9" t="s">
        <v>690</v>
      </c>
    </row>
    <row r="3" customFormat="false" ht="12.75" hidden="false" customHeight="false" outlineLevel="0" collapsed="false">
      <c r="A3" s="3" t="s">
        <v>691</v>
      </c>
    </row>
    <row r="4" customFormat="false" ht="12.75" hidden="false" customHeight="false" outlineLevel="0" collapsed="false">
      <c r="A4" s="18" t="str">
        <f aca="false">HYPERLINK("#'Definitions'!A402","us-gaap:ScheduleOfMaturitiesOfLongTermDebtTableTextBlock")</f>
        <v>us-gaap:ScheduleOfMaturitiesOfLongTermDebtTabl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6" t="s">
        <v>67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c r="B13" s="36" t="s">
        <v>307</v>
      </c>
      <c r="C13" s="36" t="s">
        <v>672</v>
      </c>
      <c r="D13" s="36" t="s">
        <v>308</v>
      </c>
      <c r="E13" s="36" t="s">
        <v>308</v>
      </c>
      <c r="F13" s="36" t="s">
        <v>314</v>
      </c>
      <c r="G13" s="36" t="s">
        <v>673</v>
      </c>
      <c r="H13" s="36" t="s">
        <v>308</v>
      </c>
    </row>
    <row r="14" customFormat="false" ht="25.5" hidden="false" customHeight="false" outlineLevel="0" collapsed="false">
      <c r="A14" s="3"/>
      <c r="B14" s="36" t="s">
        <v>307</v>
      </c>
      <c r="C14" s="36" t="s">
        <v>674</v>
      </c>
      <c r="D14" s="36" t="s">
        <v>308</v>
      </c>
      <c r="E14" s="36" t="s">
        <v>308</v>
      </c>
      <c r="F14" s="36" t="s">
        <v>312</v>
      </c>
      <c r="G14" s="36" t="s">
        <v>675</v>
      </c>
      <c r="H14" s="36" t="s">
        <v>308</v>
      </c>
    </row>
    <row r="15" customFormat="false" ht="25.5" hidden="false" customHeight="false" outlineLevel="0" collapsed="false">
      <c r="A15" s="3"/>
      <c r="B15" s="36" t="s">
        <v>307</v>
      </c>
      <c r="C15" s="36" t="s">
        <v>676</v>
      </c>
      <c r="D15" s="36" t="s">
        <v>308</v>
      </c>
      <c r="E15" s="36" t="s">
        <v>308</v>
      </c>
      <c r="F15" s="36" t="s">
        <v>312</v>
      </c>
      <c r="G15" s="36" t="s">
        <v>677</v>
      </c>
      <c r="H15" s="36" t="s">
        <v>308</v>
      </c>
    </row>
    <row r="16" customFormat="false" ht="25.5" hidden="false" customHeight="false" outlineLevel="0" collapsed="false">
      <c r="A16" s="3"/>
      <c r="B16" s="36" t="s">
        <v>307</v>
      </c>
      <c r="C16" s="36" t="s">
        <v>678</v>
      </c>
      <c r="D16" s="36" t="s">
        <v>308</v>
      </c>
      <c r="E16" s="36" t="s">
        <v>308</v>
      </c>
      <c r="F16" s="36" t="s">
        <v>312</v>
      </c>
      <c r="G16" s="36" t="s">
        <v>679</v>
      </c>
      <c r="H16" s="36" t="s">
        <v>308</v>
      </c>
    </row>
    <row r="17" customFormat="false" ht="25.5" hidden="false" customHeight="false" outlineLevel="0" collapsed="false">
      <c r="A17" s="3"/>
      <c r="B17" s="36" t="s">
        <v>307</v>
      </c>
      <c r="C17" s="36" t="s">
        <v>680</v>
      </c>
      <c r="D17" s="36" t="s">
        <v>308</v>
      </c>
      <c r="E17" s="36" t="s">
        <v>308</v>
      </c>
      <c r="F17" s="36" t="s">
        <v>312</v>
      </c>
      <c r="G17" s="36" t="s">
        <v>681</v>
      </c>
      <c r="H17" s="36" t="s">
        <v>308</v>
      </c>
    </row>
    <row r="18" customFormat="false" ht="25.5" hidden="false" customHeight="false" outlineLevel="0" collapsed="false">
      <c r="A18" s="3"/>
      <c r="B18" s="36" t="s">
        <v>307</v>
      </c>
      <c r="C18" s="36" t="s">
        <v>308</v>
      </c>
      <c r="D18" s="36" t="s">
        <v>308</v>
      </c>
      <c r="E18" s="36" t="s">
        <v>308</v>
      </c>
      <c r="F18" s="36" t="s">
        <v>314</v>
      </c>
      <c r="G18" s="36" t="s">
        <v>651</v>
      </c>
      <c r="H18" s="36" t="s">
        <v>308</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4" min="4" style="0" width="0.99"/>
    <col collapsed="false" customWidth="true" hidden="false" outlineLevel="0" max="5" min="5" style="0" width="3.14"/>
    <col collapsed="false" customWidth="true" hidden="false" outlineLevel="0" max="6" min="6" style="0" width="51.14"/>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9" t="s">
        <v>690</v>
      </c>
    </row>
    <row r="2" customFormat="false" ht="12.75" hidden="false" customHeight="false" outlineLevel="0" collapsed="false">
      <c r="A2" s="10" t="s">
        <v>432</v>
      </c>
    </row>
    <row r="3" s="11" customFormat="true" ht="12.75" hidden="false" customHeight="false" outlineLevel="0" collapsed="false">
      <c r="B3" s="12"/>
      <c r="C3" s="12"/>
    </row>
    <row r="4" s="11" customFormat="true" ht="12.75" hidden="false" customHeight="false" outlineLevel="0" collapsed="false">
      <c r="A4" s="13" t="s">
        <v>37</v>
      </c>
      <c r="B4" s="12"/>
      <c r="C4" s="12"/>
    </row>
    <row r="5" s="11" customFormat="true" ht="25.5" hidden="false" customHeight="true" outlineLevel="0" collapsed="false">
      <c r="A5" s="13" t="s">
        <v>38</v>
      </c>
      <c r="B5" s="12" t="s">
        <v>23</v>
      </c>
      <c r="C5" s="12"/>
      <c r="E5" s="11" t="s">
        <v>40</v>
      </c>
      <c r="F5" s="11" t="s">
        <v>41</v>
      </c>
      <c r="G5" s="11" t="s">
        <v>42</v>
      </c>
      <c r="H5" s="11" t="s">
        <v>43</v>
      </c>
      <c r="I5" s="11" t="s">
        <v>44</v>
      </c>
    </row>
    <row r="6" customFormat="false" ht="33.75" hidden="false" customHeight="false" outlineLevel="0" collapsed="false">
      <c r="A6" s="14" t="s">
        <v>672</v>
      </c>
      <c r="B6" s="29" t="n">
        <v>4216</v>
      </c>
      <c r="C6" s="29"/>
      <c r="E6" s="0" t="s">
        <v>49</v>
      </c>
      <c r="F6" s="18" t="str">
        <f aca="false">HYPERLINK("#'Definitions'!A316","us-gaap:LongTermDebtMaturitiesRepaymentsOfPrincipalInNextTwelveMonths")</f>
        <v>us-gaap:LongTermDebtMaturitiesRepaymentsOfPrincipalInNextTwelveMonths</v>
      </c>
      <c r="G6" s="14" t="s">
        <v>76</v>
      </c>
      <c r="I6" s="14" t="s">
        <v>51</v>
      </c>
    </row>
    <row r="7" customFormat="false" ht="22.5" hidden="false" customHeight="false" outlineLevel="0" collapsed="false">
      <c r="A7" s="14" t="s">
        <v>674</v>
      </c>
      <c r="B7" s="29" t="n">
        <v>3273</v>
      </c>
      <c r="C7" s="29"/>
      <c r="E7" s="0" t="s">
        <v>49</v>
      </c>
      <c r="F7" s="18" t="str">
        <f aca="false">HYPERLINK("#'Definitions'!A320","us-gaap:LongTermDebtMaturitiesRepaymentsOfPrincipalInYearTwo")</f>
        <v>us-gaap:LongTermDebtMaturitiesRepaymentsOfPrincipalInYearTwo</v>
      </c>
      <c r="G7" s="14" t="s">
        <v>76</v>
      </c>
      <c r="I7" s="14" t="s">
        <v>51</v>
      </c>
    </row>
    <row r="8" customFormat="false" ht="22.5" hidden="false" customHeight="false" outlineLevel="0" collapsed="false">
      <c r="A8" s="14" t="s">
        <v>676</v>
      </c>
      <c r="B8" s="29" t="n">
        <v>2599</v>
      </c>
      <c r="C8" s="29"/>
      <c r="E8" s="0" t="s">
        <v>49</v>
      </c>
      <c r="F8" s="18" t="str">
        <f aca="false">HYPERLINK("#'Definitions'!A319","us-gaap:LongTermDebtMaturitiesRepaymentsOfPrincipalInYearThree")</f>
        <v>us-gaap:LongTermDebtMaturitiesRepaymentsOfPrincipalInYearThree</v>
      </c>
      <c r="G8" s="14" t="s">
        <v>76</v>
      </c>
      <c r="I8" s="14" t="s">
        <v>51</v>
      </c>
    </row>
    <row r="9" customFormat="false" ht="22.5" hidden="false" customHeight="false" outlineLevel="0" collapsed="false">
      <c r="A9" s="14" t="s">
        <v>678</v>
      </c>
      <c r="B9" s="29" t="n">
        <v>1682</v>
      </c>
      <c r="C9" s="29"/>
      <c r="E9" s="0" t="s">
        <v>49</v>
      </c>
      <c r="F9" s="18" t="str">
        <f aca="false">HYPERLINK("#'Definitions'!A318","us-gaap:LongTermDebtMaturitiesRepaymentsOfPrincipalInYearFour")</f>
        <v>us-gaap:LongTermDebtMaturitiesRepaymentsOfPrincipalInYearFour</v>
      </c>
      <c r="G9" s="14" t="s">
        <v>76</v>
      </c>
      <c r="I9" s="14" t="s">
        <v>51</v>
      </c>
    </row>
    <row r="10" customFormat="false" ht="22.5" hidden="false" customHeight="false" outlineLevel="0" collapsed="false">
      <c r="A10" s="14" t="s">
        <v>680</v>
      </c>
      <c r="B10" s="29" t="n">
        <v>270</v>
      </c>
      <c r="C10" s="29"/>
      <c r="E10" s="0" t="s">
        <v>49</v>
      </c>
      <c r="F10" s="18" t="str">
        <f aca="false">HYPERLINK("#'Definitions'!A317","us-gaap:LongTermDebtMaturitiesRepaymentsOfPrincipalInYearFive")</f>
        <v>us-gaap:LongTermDebtMaturitiesRepaymentsOfPrincipalInYearFive</v>
      </c>
      <c r="G10" s="14" t="s">
        <v>76</v>
      </c>
      <c r="I10" s="14" t="s">
        <v>51</v>
      </c>
    </row>
    <row r="11" customFormat="false" ht="22.5" hidden="false" customHeight="false" outlineLevel="0" collapsed="false">
      <c r="A11" s="14"/>
      <c r="B11" s="45" t="n">
        <v>12040</v>
      </c>
      <c r="C11" s="45"/>
      <c r="E11" s="0" t="s">
        <v>49</v>
      </c>
      <c r="F11" s="18" t="str">
        <f aca="false">HYPERLINK("#'Definitions'!A315","us-gaap:LongTermDebt")</f>
        <v>us-gaap:LongTermDebt</v>
      </c>
      <c r="G11" s="14" t="s">
        <v>76</v>
      </c>
      <c r="I11" s="14" t="s">
        <v>51</v>
      </c>
    </row>
  </sheetData>
  <mergeCells count="9">
    <mergeCell ref="B3:C3"/>
    <mergeCell ref="B4:C4"/>
    <mergeCell ref="B5:C5"/>
    <mergeCell ref="B6:C6"/>
    <mergeCell ref="B7:C7"/>
    <mergeCell ref="B8:C8"/>
    <mergeCell ref="B9:C9"/>
    <mergeCell ref="B10:C10"/>
    <mergeCell ref="B11:C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35.28"/>
    <col collapsed="false" customWidth="true" hidden="false" outlineLevel="0" max="3" min="3" style="0" width="26.56"/>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7.56"/>
  </cols>
  <sheetData>
    <row r="1" customFormat="false" ht="20.25" hidden="false" customHeight="false" outlineLevel="0" collapsed="false">
      <c r="A1" s="38" t="s">
        <v>692</v>
      </c>
      <c r="B1" s="38"/>
      <c r="C1" s="38"/>
      <c r="D1" s="38"/>
    </row>
    <row r="3" customFormat="false" ht="25.5" hidden="false" customHeight="false" outlineLevel="0" collapsed="false">
      <c r="A3" s="11" t="s">
        <v>41</v>
      </c>
      <c r="B3" s="11" t="s">
        <v>42</v>
      </c>
      <c r="C3" s="11" t="s">
        <v>276</v>
      </c>
      <c r="D3" s="11" t="s">
        <v>44</v>
      </c>
      <c r="E3" s="11" t="s">
        <v>277</v>
      </c>
      <c r="F3" s="11" t="s">
        <v>278</v>
      </c>
      <c r="G3" s="11" t="s">
        <v>279</v>
      </c>
    </row>
    <row r="4" customFormat="false" ht="25.5" hidden="false" customHeight="false" outlineLevel="0" collapsed="false">
      <c r="A4" s="18" t="str">
        <f aca="false">HYPERLINK("#'Definitions'!A206","us-gaap:DebtInstrumentFaceAmount")</f>
        <v>us-gaap:DebtInstrumentFaceAmount</v>
      </c>
      <c r="B4" s="14" t="s">
        <v>76</v>
      </c>
      <c r="C4" s="39" t="n">
        <v>3000000</v>
      </c>
      <c r="D4" s="3" t="s">
        <v>51</v>
      </c>
      <c r="E4" s="3"/>
      <c r="F4" s="3" t="s">
        <v>23</v>
      </c>
      <c r="G4" s="3" t="s">
        <v>693</v>
      </c>
    </row>
    <row r="5" customFormat="false" ht="33.75" hidden="false" customHeight="false" outlineLevel="0" collapsed="false">
      <c r="A5" s="40" t="s">
        <v>282</v>
      </c>
      <c r="B5" s="18" t="str">
        <f aca="false">HYPERLINK("#'Definitions'!A383","us-gaap:RelatedPartyTransactionsByRelatedPartyAxis")</f>
        <v>us-gaap:RelatedPartyTransactionsByRelatedPartyAxis</v>
      </c>
      <c r="C5" s="18" t="str">
        <f aca="false">HYPERLINK("#'Definitions'!A15","arkr:BankHapoalimBMMember")</f>
        <v>arkr:BankHapoalimBMMember</v>
      </c>
    </row>
    <row r="6" customFormat="false" ht="25.5" hidden="false" customHeight="false" outlineLevel="0" collapsed="false">
      <c r="A6" s="18" t="str">
        <f aca="false">HYPERLINK("#'Definitions'!A208","us-gaap:DebtInstrumentInterestRateTerms")</f>
        <v>us-gaap:DebtInstrumentInterestRateTerms</v>
      </c>
      <c r="B6" s="14"/>
      <c r="C6" s="3" t="s">
        <v>694</v>
      </c>
      <c r="D6" s="3"/>
      <c r="E6" s="3" t="s">
        <v>107</v>
      </c>
      <c r="F6" s="3" t="s">
        <v>23</v>
      </c>
      <c r="G6" s="3" t="s">
        <v>695</v>
      </c>
    </row>
    <row r="7" customFormat="false" ht="33.75" hidden="false" customHeight="false" outlineLevel="0" collapsed="false">
      <c r="A7" s="40" t="s">
        <v>282</v>
      </c>
      <c r="B7" s="18" t="str">
        <f aca="false">HYPERLINK("#'Definitions'!A383","us-gaap:RelatedPartyTransactionsByRelatedPartyAxis")</f>
        <v>us-gaap:RelatedPartyTransactionsByRelatedPartyAxis</v>
      </c>
      <c r="C7" s="18" t="str">
        <f aca="false">HYPERLINK("#'Definitions'!A15","arkr:BankHapoalimBMMember")</f>
        <v>arkr:BankHapoalimBMMember</v>
      </c>
    </row>
    <row r="8" customFormat="false" ht="25.5" hidden="false" customHeight="false" outlineLevel="0" collapsed="false">
      <c r="A8" s="18" t="str">
        <f aca="false">HYPERLINK("#'Definitions'!A204","us-gaap:DebtInstrumentBasisSpreadOnVariableRate1")</f>
        <v>us-gaap:DebtInstrumentBasisSpreadOnVariableRate1</v>
      </c>
      <c r="B8" s="14"/>
      <c r="C8" s="46" t="n">
        <v>0.035</v>
      </c>
      <c r="D8" s="3" t="s">
        <v>290</v>
      </c>
      <c r="E8" s="3" t="s">
        <v>107</v>
      </c>
      <c r="F8" s="3" t="s">
        <v>23</v>
      </c>
      <c r="G8" s="3" t="s">
        <v>695</v>
      </c>
    </row>
    <row r="9" customFormat="false" ht="33.75" hidden="false" customHeight="false" outlineLevel="0" collapsed="false">
      <c r="A9" s="40" t="s">
        <v>282</v>
      </c>
      <c r="B9" s="18" t="str">
        <f aca="false">HYPERLINK("#'Definitions'!A383","us-gaap:RelatedPartyTransactionsByRelatedPartyAxis")</f>
        <v>us-gaap:RelatedPartyTransactionsByRelatedPartyAxis</v>
      </c>
      <c r="C9" s="18" t="str">
        <f aca="false">HYPERLINK("#'Definitions'!A15","arkr:BankHapoalimBMMember")</f>
        <v>arkr:BankHapoalimBMMember</v>
      </c>
    </row>
    <row r="10" customFormat="false" ht="25.5" hidden="false" customHeight="false" outlineLevel="0" collapsed="false">
      <c r="A10" s="18" t="str">
        <f aca="false">HYPERLINK("#'Definitions'!A88","arkr:NumberOfInstallments")</f>
        <v>arkr:NumberOfInstallments</v>
      </c>
      <c r="B10" s="14"/>
      <c r="C10" s="39" t="n">
        <v>36</v>
      </c>
      <c r="D10" s="3" t="s">
        <v>280</v>
      </c>
      <c r="E10" s="3" t="s">
        <v>107</v>
      </c>
      <c r="F10" s="3" t="s">
        <v>23</v>
      </c>
      <c r="G10" s="3" t="s">
        <v>695</v>
      </c>
    </row>
    <row r="11" customFormat="false" ht="33.75" hidden="false" customHeight="false" outlineLevel="0" collapsed="false">
      <c r="A11" s="40" t="s">
        <v>282</v>
      </c>
      <c r="B11" s="18" t="str">
        <f aca="false">HYPERLINK("#'Definitions'!A383","us-gaap:RelatedPartyTransactionsByRelatedPartyAxis")</f>
        <v>us-gaap:RelatedPartyTransactionsByRelatedPartyAxis</v>
      </c>
      <c r="C11" s="18" t="str">
        <f aca="false">HYPERLINK("#'Definitions'!A15","arkr:BankHapoalimBMMember")</f>
        <v>arkr:BankHapoalimBMMember</v>
      </c>
    </row>
    <row r="12" customFormat="false" ht="25.5" hidden="false" customHeight="false" outlineLevel="0" collapsed="false">
      <c r="A12" s="18" t="str">
        <f aca="false">HYPERLINK("#'Definitions'!A209","us-gaap:DebtInstrumentPeriodicPayment")</f>
        <v>us-gaap:DebtInstrumentPeriodicPayment</v>
      </c>
      <c r="B12" s="14" t="s">
        <v>50</v>
      </c>
      <c r="C12" s="39" t="n">
        <v>83333</v>
      </c>
      <c r="D12" s="3" t="s">
        <v>51</v>
      </c>
      <c r="E12" s="3" t="s">
        <v>107</v>
      </c>
      <c r="F12" s="3" t="s">
        <v>23</v>
      </c>
      <c r="G12" s="3" t="s">
        <v>695</v>
      </c>
    </row>
    <row r="13" customFormat="false" ht="33.75" hidden="false" customHeight="false" outlineLevel="0" collapsed="false">
      <c r="A13" s="40" t="s">
        <v>282</v>
      </c>
      <c r="B13" s="18" t="str">
        <f aca="false">HYPERLINK("#'Definitions'!A383","us-gaap:RelatedPartyTransactionsByRelatedPartyAxis")</f>
        <v>us-gaap:RelatedPartyTransactionsByRelatedPartyAxis</v>
      </c>
      <c r="C13" s="18" t="str">
        <f aca="false">HYPERLINK("#'Definitions'!A15","arkr:BankHapoalimBMMember")</f>
        <v>arkr:BankHapoalimBMMember</v>
      </c>
    </row>
    <row r="14" customFormat="false" ht="25.5" hidden="false" customHeight="false" outlineLevel="0" collapsed="false">
      <c r="A14" s="18" t="str">
        <f aca="false">HYPERLINK("#'Definitions'!A205","us-gaap:DebtInstrumentDateOfFirstRequiredPayment1")</f>
        <v>us-gaap:DebtInstrumentDateOfFirstRequiredPayment1</v>
      </c>
      <c r="B14" s="14"/>
      <c r="C14" s="3" t="s">
        <v>696</v>
      </c>
      <c r="D14" s="3"/>
      <c r="E14" s="3" t="s">
        <v>107</v>
      </c>
      <c r="F14" s="3" t="s">
        <v>23</v>
      </c>
      <c r="G14" s="3" t="s">
        <v>695</v>
      </c>
    </row>
    <row r="15" customFormat="false" ht="33.75" hidden="false" customHeight="false" outlineLevel="0" collapsed="false">
      <c r="A15" s="40" t="s">
        <v>282</v>
      </c>
      <c r="B15" s="18" t="str">
        <f aca="false">HYPERLINK("#'Definitions'!A383","us-gaap:RelatedPartyTransactionsByRelatedPartyAxis")</f>
        <v>us-gaap:RelatedPartyTransactionsByRelatedPartyAxis</v>
      </c>
      <c r="C15" s="18" t="str">
        <f aca="false">HYPERLINK("#'Definitions'!A15","arkr:BankHapoalimBMMember")</f>
        <v>arkr:BankHapoalimBMMember</v>
      </c>
    </row>
    <row r="16" customFormat="false" ht="51" hidden="false" customHeight="false" outlineLevel="0" collapsed="false">
      <c r="A16" s="18" t="str">
        <f aca="false">HYPERLINK("#'Definitions'!A16","arkr:BankLoanRelatedToAcquisition")</f>
        <v>arkr:BankLoanRelatedToAcquisition</v>
      </c>
      <c r="B16" s="14" t="s">
        <v>76</v>
      </c>
      <c r="C16" s="39" t="n">
        <v>6000000</v>
      </c>
      <c r="D16" s="3" t="s">
        <v>51</v>
      </c>
      <c r="E16" s="3" t="s">
        <v>107</v>
      </c>
      <c r="F16" s="3" t="s">
        <v>23</v>
      </c>
      <c r="G16" s="3" t="s">
        <v>697</v>
      </c>
    </row>
    <row r="17" customFormat="false" ht="12.75" hidden="false" customHeight="false" outlineLevel="0" collapsed="false">
      <c r="A17" s="40" t="s">
        <v>282</v>
      </c>
      <c r="B17" s="18" t="str">
        <f aca="false">HYPERLINK("#'Definitions'!A167","us-gaap:BusinessAcquisitionAxis")</f>
        <v>us-gaap:BusinessAcquisitionAxis</v>
      </c>
      <c r="C17" s="18" t="str">
        <f aca="false">HYPERLINK("#'Definitions'!A134","arkr:TheRusticInnMember")</f>
        <v>arkr:TheRusticInnMember</v>
      </c>
    </row>
    <row r="18" customFormat="false" ht="12.75" hidden="false" customHeight="false" outlineLevel="0" collapsed="false">
      <c r="A18" s="18" t="str">
        <f aca="false">HYPERLINK("#'Definitions'!A88","arkr:NumberOfInstallments")</f>
        <v>arkr:NumberOfInstallments</v>
      </c>
      <c r="B18" s="14"/>
      <c r="C18" s="39" t="n">
        <v>60</v>
      </c>
      <c r="D18" s="3" t="s">
        <v>280</v>
      </c>
      <c r="E18" s="3" t="s">
        <v>107</v>
      </c>
      <c r="F18" s="3" t="s">
        <v>23</v>
      </c>
      <c r="G18" s="3" t="s">
        <v>698</v>
      </c>
    </row>
    <row r="19" customFormat="false" ht="12.75" hidden="false" customHeight="false" outlineLevel="0" collapsed="false">
      <c r="A19" s="40" t="s">
        <v>282</v>
      </c>
      <c r="B19" s="18" t="str">
        <f aca="false">HYPERLINK("#'Definitions'!A167","us-gaap:BusinessAcquisitionAxis")</f>
        <v>us-gaap:BusinessAcquisitionAxis</v>
      </c>
      <c r="C19" s="18" t="str">
        <f aca="false">HYPERLINK("#'Definitions'!A134","arkr:TheRusticInnMember")</f>
        <v>arkr:TheRusticInnMember</v>
      </c>
    </row>
    <row r="20" customFormat="false" ht="25.5" hidden="false" customHeight="false" outlineLevel="0" collapsed="false">
      <c r="A20" s="18" t="str">
        <f aca="false">HYPERLINK("#'Definitions'!A209","us-gaap:DebtInstrumentPeriodicPayment")</f>
        <v>us-gaap:DebtInstrumentPeriodicPayment</v>
      </c>
      <c r="B20" s="14" t="s">
        <v>50</v>
      </c>
      <c r="C20" s="39" t="n">
        <v>134722</v>
      </c>
      <c r="D20" s="3" t="s">
        <v>51</v>
      </c>
      <c r="E20" s="3" t="s">
        <v>107</v>
      </c>
      <c r="F20" s="3" t="s">
        <v>23</v>
      </c>
      <c r="G20" s="3" t="s">
        <v>698</v>
      </c>
    </row>
    <row r="21" customFormat="false" ht="12.75" hidden="false" customHeight="false" outlineLevel="0" collapsed="false">
      <c r="A21" s="40" t="s">
        <v>282</v>
      </c>
      <c r="B21" s="18" t="str">
        <f aca="false">HYPERLINK("#'Definitions'!A167","us-gaap:BusinessAcquisitionAxis")</f>
        <v>us-gaap:BusinessAcquisitionAxis</v>
      </c>
      <c r="C21" s="18" t="str">
        <f aca="false">HYPERLINK("#'Definitions'!A134","arkr:TheRusticInnMember")</f>
        <v>arkr:TheRusticInnMember</v>
      </c>
    </row>
    <row r="22" customFormat="false" ht="22.5" hidden="false" customHeight="false" outlineLevel="0" collapsed="false">
      <c r="A22" s="18" t="str">
        <f aca="false">HYPERLINK("#'Definitions'!A205","us-gaap:DebtInstrumentDateOfFirstRequiredPayment1")</f>
        <v>us-gaap:DebtInstrumentDateOfFirstRequiredPayment1</v>
      </c>
      <c r="B22" s="14"/>
      <c r="C22" s="3" t="s">
        <v>699</v>
      </c>
      <c r="D22" s="3"/>
      <c r="E22" s="3" t="s">
        <v>107</v>
      </c>
      <c r="F22" s="3" t="s">
        <v>23</v>
      </c>
      <c r="G22" s="3" t="s">
        <v>698</v>
      </c>
    </row>
    <row r="23" customFormat="false" ht="12.75" hidden="false" customHeight="false" outlineLevel="0" collapsed="false">
      <c r="A23" s="40" t="s">
        <v>282</v>
      </c>
      <c r="B23" s="18" t="str">
        <f aca="false">HYPERLINK("#'Definitions'!A167","us-gaap:BusinessAcquisitionAxis")</f>
        <v>us-gaap:BusinessAcquisitionAxis</v>
      </c>
      <c r="C23" s="18" t="str">
        <f aca="false">HYPERLINK("#'Definitions'!A134","arkr:TheRusticInnMember")</f>
        <v>arkr:TheRusticInnMember</v>
      </c>
    </row>
    <row r="24" customFormat="false" ht="25.5" hidden="false" customHeight="false" outlineLevel="0" collapsed="false">
      <c r="A24" s="18" t="str">
        <f aca="false">HYPERLINK("#'Definitions'!A206","us-gaap:DebtInstrumentFaceAmount")</f>
        <v>us-gaap:DebtInstrumentFaceAmount</v>
      </c>
      <c r="B24" s="14" t="s">
        <v>76</v>
      </c>
      <c r="C24" s="39" t="n">
        <v>5000000</v>
      </c>
      <c r="D24" s="3" t="s">
        <v>51</v>
      </c>
      <c r="E24" s="3"/>
      <c r="F24" s="3" t="s">
        <v>23</v>
      </c>
      <c r="G24" s="3" t="s">
        <v>700</v>
      </c>
    </row>
    <row r="25" customFormat="false" ht="12.75" hidden="false" customHeight="false" outlineLevel="0" collapsed="false">
      <c r="A25" s="40" t="s">
        <v>282</v>
      </c>
      <c r="B25" s="18" t="str">
        <f aca="false">HYPERLINK("#'Definitions'!A167","us-gaap:BusinessAcquisitionAxis")</f>
        <v>us-gaap:BusinessAcquisitionAxis</v>
      </c>
      <c r="C25" s="18" t="str">
        <f aca="false">HYPERLINK("#'Definitions'!A125","arkr:ShuckersIncMember")</f>
        <v>arkr:ShuckersIncMember</v>
      </c>
    </row>
    <row r="26" customFormat="false" ht="25.5" hidden="false" customHeight="false" outlineLevel="0" collapsed="false">
      <c r="A26" s="18" t="str">
        <f aca="false">HYPERLINK("#'Definitions'!A208","us-gaap:DebtInstrumentInterestRateTerms")</f>
        <v>us-gaap:DebtInstrumentInterestRateTerms</v>
      </c>
      <c r="B26" s="14"/>
      <c r="C26" s="3" t="s">
        <v>701</v>
      </c>
      <c r="D26" s="3"/>
      <c r="E26" s="3" t="s">
        <v>107</v>
      </c>
      <c r="F26" s="3" t="s">
        <v>23</v>
      </c>
      <c r="G26" s="3" t="s">
        <v>702</v>
      </c>
    </row>
    <row r="27" customFormat="false" ht="12.75" hidden="false" customHeight="false" outlineLevel="0" collapsed="false">
      <c r="A27" s="40" t="s">
        <v>282</v>
      </c>
      <c r="B27" s="18" t="str">
        <f aca="false">HYPERLINK("#'Definitions'!A167","us-gaap:BusinessAcquisitionAxis")</f>
        <v>us-gaap:BusinessAcquisitionAxis</v>
      </c>
      <c r="C27" s="18" t="str">
        <f aca="false">HYPERLINK("#'Definitions'!A125","arkr:ShuckersIncMember")</f>
        <v>arkr:ShuckersIncMember</v>
      </c>
    </row>
    <row r="28" customFormat="false" ht="25.5" hidden="false" customHeight="false" outlineLevel="0" collapsed="false">
      <c r="A28" s="18" t="str">
        <f aca="false">HYPERLINK("#'Definitions'!A204","us-gaap:DebtInstrumentBasisSpreadOnVariableRate1")</f>
        <v>us-gaap:DebtInstrumentBasisSpreadOnVariableRate1</v>
      </c>
      <c r="B28" s="14"/>
      <c r="C28" s="46" t="n">
        <v>0.035</v>
      </c>
      <c r="D28" s="3" t="s">
        <v>290</v>
      </c>
      <c r="E28" s="3" t="s">
        <v>107</v>
      </c>
      <c r="F28" s="3" t="s">
        <v>23</v>
      </c>
      <c r="G28" s="3" t="s">
        <v>702</v>
      </c>
    </row>
    <row r="29" customFormat="false" ht="12.75" hidden="false" customHeight="false" outlineLevel="0" collapsed="false">
      <c r="A29" s="40" t="s">
        <v>282</v>
      </c>
      <c r="B29" s="18" t="str">
        <f aca="false">HYPERLINK("#'Definitions'!A167","us-gaap:BusinessAcquisitionAxis")</f>
        <v>us-gaap:BusinessAcquisitionAxis</v>
      </c>
      <c r="C29" s="18" t="str">
        <f aca="false">HYPERLINK("#'Definitions'!A125","arkr:ShuckersIncMember")</f>
        <v>arkr:ShuckersIncMember</v>
      </c>
    </row>
    <row r="30" customFormat="false" ht="25.5" hidden="false" customHeight="false" outlineLevel="0" collapsed="false">
      <c r="A30" s="18" t="str">
        <f aca="false">HYPERLINK("#'Definitions'!A88","arkr:NumberOfInstallments")</f>
        <v>arkr:NumberOfInstallments</v>
      </c>
      <c r="B30" s="14"/>
      <c r="C30" s="39" t="n">
        <v>60</v>
      </c>
      <c r="D30" s="3" t="s">
        <v>280</v>
      </c>
      <c r="E30" s="3" t="s">
        <v>107</v>
      </c>
      <c r="F30" s="3" t="s">
        <v>23</v>
      </c>
      <c r="G30" s="3" t="s">
        <v>702</v>
      </c>
    </row>
    <row r="31" customFormat="false" ht="12.75" hidden="false" customHeight="false" outlineLevel="0" collapsed="false">
      <c r="A31" s="40" t="s">
        <v>282</v>
      </c>
      <c r="B31" s="18" t="str">
        <f aca="false">HYPERLINK("#'Definitions'!A167","us-gaap:BusinessAcquisitionAxis")</f>
        <v>us-gaap:BusinessAcquisitionAxis</v>
      </c>
      <c r="C31" s="18" t="str">
        <f aca="false">HYPERLINK("#'Definitions'!A125","arkr:ShuckersIncMember")</f>
        <v>arkr:ShuckersIncMember</v>
      </c>
    </row>
    <row r="32" customFormat="false" ht="25.5" hidden="false" customHeight="false" outlineLevel="0" collapsed="false">
      <c r="A32" s="18" t="str">
        <f aca="false">HYPERLINK("#'Definitions'!A209","us-gaap:DebtInstrumentPeriodicPayment")</f>
        <v>us-gaap:DebtInstrumentPeriodicPayment</v>
      </c>
      <c r="B32" s="14" t="s">
        <v>50</v>
      </c>
      <c r="C32" s="39" t="n">
        <v>83333</v>
      </c>
      <c r="D32" s="3" t="s">
        <v>51</v>
      </c>
      <c r="E32" s="3" t="s">
        <v>107</v>
      </c>
      <c r="F32" s="3" t="s">
        <v>23</v>
      </c>
      <c r="G32" s="3" t="s">
        <v>702</v>
      </c>
    </row>
    <row r="33" customFormat="false" ht="12.75" hidden="false" customHeight="false" outlineLevel="0" collapsed="false">
      <c r="A33" s="40" t="s">
        <v>282</v>
      </c>
      <c r="B33" s="18" t="str">
        <f aca="false">HYPERLINK("#'Definitions'!A167","us-gaap:BusinessAcquisitionAxis")</f>
        <v>us-gaap:BusinessAcquisitionAxis</v>
      </c>
      <c r="C33" s="18" t="str">
        <f aca="false">HYPERLINK("#'Definitions'!A125","arkr:ShuckersIncMember")</f>
        <v>arkr:ShuckersIncMember</v>
      </c>
    </row>
    <row r="34" customFormat="false" ht="25.5" hidden="false" customHeight="false" outlineLevel="0" collapsed="false">
      <c r="A34" s="18" t="str">
        <f aca="false">HYPERLINK("#'Definitions'!A205","us-gaap:DebtInstrumentDateOfFirstRequiredPayment1")</f>
        <v>us-gaap:DebtInstrumentDateOfFirstRequiredPayment1</v>
      </c>
      <c r="B34" s="14"/>
      <c r="C34" s="3" t="s">
        <v>703</v>
      </c>
      <c r="D34" s="3"/>
      <c r="E34" s="3" t="s">
        <v>107</v>
      </c>
      <c r="F34" s="3" t="s">
        <v>23</v>
      </c>
      <c r="G34" s="3" t="s">
        <v>702</v>
      </c>
    </row>
    <row r="35" customFormat="false" ht="12.75" hidden="false" customHeight="false" outlineLevel="0" collapsed="false">
      <c r="A35" s="40" t="s">
        <v>282</v>
      </c>
      <c r="B35" s="18" t="str">
        <f aca="false">HYPERLINK("#'Definitions'!A167","us-gaap:BusinessAcquisitionAxis")</f>
        <v>us-gaap:BusinessAcquisitionAxis</v>
      </c>
      <c r="C35" s="18" t="str">
        <f aca="false">HYPERLINK("#'Definitions'!A125","arkr:ShuckersIncMember")</f>
        <v>arkr:ShuckersIncMember</v>
      </c>
    </row>
    <row r="36" customFormat="false" ht="63.75" hidden="false" customHeight="false" outlineLevel="0" collapsed="false">
      <c r="A36" s="18" t="str">
        <f aca="false">HYPERLINK("#'Definitions'!A312","us-gaap:LineOfCreditFacilityExpirationDate1")</f>
        <v>us-gaap:LineOfCreditFacilityExpirationDate1</v>
      </c>
      <c r="B36" s="14"/>
      <c r="C36" s="3" t="s">
        <v>704</v>
      </c>
      <c r="D36" s="3"/>
      <c r="E36" s="3" t="s">
        <v>107</v>
      </c>
      <c r="F36" s="3" t="s">
        <v>23</v>
      </c>
      <c r="G36" s="3" t="s">
        <v>705</v>
      </c>
    </row>
    <row r="37" customFormat="false" ht="12.75" hidden="false" customHeight="false" outlineLevel="0" collapsed="false">
      <c r="A37" s="40" t="s">
        <v>282</v>
      </c>
      <c r="B37" s="18" t="str">
        <f aca="false">HYPERLINK("#'Definitions'!A167","us-gaap:BusinessAcquisitionAxis")</f>
        <v>us-gaap:BusinessAcquisitionAxis</v>
      </c>
      <c r="C37" s="18" t="str">
        <f aca="false">HYPERLINK("#'Definitions'!A125","arkr:ShuckersIncMember")</f>
        <v>arkr:ShuckersIncMember</v>
      </c>
    </row>
    <row r="38" customFormat="false" ht="22.5" hidden="false" customHeight="false" outlineLevel="0" collapsed="false">
      <c r="A38" s="40" t="s">
        <v>282</v>
      </c>
      <c r="B38" s="18" t="str">
        <f aca="false">HYPERLINK("#'Definitions'!A199","us-gaap:CreditFacilityAxis")</f>
        <v>us-gaap:CreditFacilityAxis</v>
      </c>
      <c r="C38" s="18" t="str">
        <f aca="false">HYPERLINK("#'Definitions'!A389","us-gaap:RevolvingCreditFacilityMember")</f>
        <v>us-gaap:RevolvingCreditFacilityMember</v>
      </c>
    </row>
    <row r="39" customFormat="false" ht="63.75" hidden="false" customHeight="false" outlineLevel="0" collapsed="false">
      <c r="A39" s="18" t="str">
        <f aca="false">HYPERLINK("#'Definitions'!A311","us-gaap:LineOfCreditFacilityCurrentBorrowingCapacity")</f>
        <v>us-gaap:LineOfCreditFacilityCurrentBorrowingCapacity</v>
      </c>
      <c r="B39" s="14" t="s">
        <v>76</v>
      </c>
      <c r="C39" s="39" t="n">
        <v>10000000</v>
      </c>
      <c r="D39" s="3" t="s">
        <v>51</v>
      </c>
      <c r="E39" s="3"/>
      <c r="F39" s="3" t="s">
        <v>23</v>
      </c>
      <c r="G39" s="3" t="s">
        <v>705</v>
      </c>
    </row>
    <row r="40" customFormat="false" ht="12.75" hidden="false" customHeight="false" outlineLevel="0" collapsed="false">
      <c r="A40" s="40" t="s">
        <v>282</v>
      </c>
      <c r="B40" s="18" t="str">
        <f aca="false">HYPERLINK("#'Definitions'!A167","us-gaap:BusinessAcquisitionAxis")</f>
        <v>us-gaap:BusinessAcquisitionAxis</v>
      </c>
      <c r="C40" s="18" t="str">
        <f aca="false">HYPERLINK("#'Definitions'!A125","arkr:ShuckersIncMember")</f>
        <v>arkr:ShuckersIncMember</v>
      </c>
    </row>
    <row r="41" customFormat="false" ht="22.5" hidden="false" customHeight="false" outlineLevel="0" collapsed="false">
      <c r="A41" s="40" t="s">
        <v>282</v>
      </c>
      <c r="B41" s="18" t="str">
        <f aca="false">HYPERLINK("#'Definitions'!A199","us-gaap:CreditFacilityAxis")</f>
        <v>us-gaap:CreditFacilityAxis</v>
      </c>
      <c r="C41" s="18" t="str">
        <f aca="false">HYPERLINK("#'Definitions'!A389","us-gaap:RevolvingCreditFacilityMember")</f>
        <v>us-gaap:RevolvingCreditFacilityMember</v>
      </c>
    </row>
    <row r="42" customFormat="false" ht="63.75" hidden="false" customHeight="false" outlineLevel="0" collapsed="false">
      <c r="A42" s="18" t="str">
        <f aca="false">HYPERLINK("#'Definitions'!A313","us-gaap:LineOfCreditFacilityMaximumBorrowingCapacity")</f>
        <v>us-gaap:LineOfCreditFacilityMaximumBorrowingCapacity</v>
      </c>
      <c r="B42" s="14" t="s">
        <v>76</v>
      </c>
      <c r="C42" s="39" t="n">
        <v>20000000</v>
      </c>
      <c r="D42" s="3" t="s">
        <v>51</v>
      </c>
      <c r="E42" s="3"/>
      <c r="F42" s="3" t="s">
        <v>23</v>
      </c>
      <c r="G42" s="3" t="s">
        <v>705</v>
      </c>
    </row>
    <row r="43" customFormat="false" ht="12.75" hidden="false" customHeight="false" outlineLevel="0" collapsed="false">
      <c r="A43" s="40" t="s">
        <v>282</v>
      </c>
      <c r="B43" s="18" t="str">
        <f aca="false">HYPERLINK("#'Definitions'!A167","us-gaap:BusinessAcquisitionAxis")</f>
        <v>us-gaap:BusinessAcquisitionAxis</v>
      </c>
      <c r="C43" s="18" t="str">
        <f aca="false">HYPERLINK("#'Definitions'!A125","arkr:ShuckersIncMember")</f>
        <v>arkr:ShuckersIncMember</v>
      </c>
    </row>
    <row r="44" customFormat="false" ht="22.5" hidden="false" customHeight="false" outlineLevel="0" collapsed="false">
      <c r="A44" s="40" t="s">
        <v>282</v>
      </c>
      <c r="B44" s="18" t="str">
        <f aca="false">HYPERLINK("#'Definitions'!A199","us-gaap:CreditFacilityAxis")</f>
        <v>us-gaap:CreditFacilityAxis</v>
      </c>
      <c r="C44" s="18" t="str">
        <f aca="false">HYPERLINK("#'Definitions'!A389","us-gaap:RevolvingCreditFacilityMember")</f>
        <v>us-gaap:RevolvingCreditFacilityMember</v>
      </c>
    </row>
    <row r="45" customFormat="false" ht="38.25" hidden="false" customHeight="false" outlineLevel="0" collapsed="false">
      <c r="A45" s="18" t="str">
        <f aca="false">HYPERLINK("#'Definitions'!A93","arkr:NumberOfYearsForLoansPayable")</f>
        <v>arkr:NumberOfYearsForLoansPayable</v>
      </c>
      <c r="B45" s="14"/>
      <c r="C45" s="39" t="n">
        <v>5</v>
      </c>
      <c r="D45" s="3" t="s">
        <v>294</v>
      </c>
      <c r="E45" s="3" t="s">
        <v>107</v>
      </c>
      <c r="F45" s="3" t="s">
        <v>23</v>
      </c>
      <c r="G45" s="3" t="s">
        <v>706</v>
      </c>
    </row>
    <row r="46" customFormat="false" ht="12.75" hidden="false" customHeight="false" outlineLevel="0" collapsed="false">
      <c r="A46" s="40" t="s">
        <v>282</v>
      </c>
      <c r="B46" s="18" t="str">
        <f aca="false">HYPERLINK("#'Definitions'!A167","us-gaap:BusinessAcquisitionAxis")</f>
        <v>us-gaap:BusinessAcquisitionAxis</v>
      </c>
      <c r="C46" s="18" t="str">
        <f aca="false">HYPERLINK("#'Definitions'!A125","arkr:ShuckersIncMember")</f>
        <v>arkr:ShuckersIncMember</v>
      </c>
    </row>
    <row r="47" customFormat="false" ht="22.5" hidden="false" customHeight="false" outlineLevel="0" collapsed="false">
      <c r="A47" s="40" t="s">
        <v>282</v>
      </c>
      <c r="B47" s="18" t="str">
        <f aca="false">HYPERLINK("#'Definitions'!A199","us-gaap:CreditFacilityAxis")</f>
        <v>us-gaap:CreditFacilityAxis</v>
      </c>
      <c r="C47" s="18" t="str">
        <f aca="false">HYPERLINK("#'Definitions'!A389","us-gaap:RevolvingCreditFacilityMember")</f>
        <v>us-gaap:RevolvingCreditFacilityMember</v>
      </c>
    </row>
    <row r="48" customFormat="false" ht="38.25" hidden="false" customHeight="false" outlineLevel="0" collapsed="false">
      <c r="A48" s="18" t="str">
        <f aca="false">HYPERLINK("#'Definitions'!A208","us-gaap:DebtInstrumentInterestRateTerms")</f>
        <v>us-gaap:DebtInstrumentInterestRateTerms</v>
      </c>
      <c r="B48" s="14"/>
      <c r="C48" s="3" t="s">
        <v>707</v>
      </c>
      <c r="D48" s="3"/>
      <c r="E48" s="3" t="s">
        <v>107</v>
      </c>
      <c r="F48" s="3" t="s">
        <v>23</v>
      </c>
      <c r="G48" s="3" t="s">
        <v>706</v>
      </c>
    </row>
    <row r="49" customFormat="false" ht="12.75" hidden="false" customHeight="false" outlineLevel="0" collapsed="false">
      <c r="A49" s="40" t="s">
        <v>282</v>
      </c>
      <c r="B49" s="18" t="str">
        <f aca="false">HYPERLINK("#'Definitions'!A167","us-gaap:BusinessAcquisitionAxis")</f>
        <v>us-gaap:BusinessAcquisitionAxis</v>
      </c>
      <c r="C49" s="18" t="str">
        <f aca="false">HYPERLINK("#'Definitions'!A125","arkr:ShuckersIncMember")</f>
        <v>arkr:ShuckersIncMember</v>
      </c>
    </row>
    <row r="50" customFormat="false" ht="22.5" hidden="false" customHeight="false" outlineLevel="0" collapsed="false">
      <c r="A50" s="40" t="s">
        <v>282</v>
      </c>
      <c r="B50" s="18" t="str">
        <f aca="false">HYPERLINK("#'Definitions'!A199","us-gaap:CreditFacilityAxis")</f>
        <v>us-gaap:CreditFacilityAxis</v>
      </c>
      <c r="C50" s="18" t="str">
        <f aca="false">HYPERLINK("#'Definitions'!A389","us-gaap:RevolvingCreditFacilityMember")</f>
        <v>us-gaap:RevolvingCreditFacilityMember</v>
      </c>
    </row>
    <row r="51" customFormat="false" ht="38.25" hidden="false" customHeight="false" outlineLevel="0" collapsed="false">
      <c r="A51" s="18" t="str">
        <f aca="false">HYPERLINK("#'Definitions'!A204","us-gaap:DebtInstrumentBasisSpreadOnVariableRate1")</f>
        <v>us-gaap:DebtInstrumentBasisSpreadOnVariableRate1</v>
      </c>
      <c r="B51" s="14"/>
      <c r="C51" s="46" t="n">
        <v>0.035</v>
      </c>
      <c r="D51" s="3" t="s">
        <v>290</v>
      </c>
      <c r="E51" s="3" t="s">
        <v>107</v>
      </c>
      <c r="F51" s="3" t="s">
        <v>23</v>
      </c>
      <c r="G51" s="3" t="s">
        <v>706</v>
      </c>
    </row>
    <row r="52" customFormat="false" ht="12.75" hidden="false" customHeight="false" outlineLevel="0" collapsed="false">
      <c r="A52" s="40" t="s">
        <v>282</v>
      </c>
      <c r="B52" s="18" t="str">
        <f aca="false">HYPERLINK("#'Definitions'!A167","us-gaap:BusinessAcquisitionAxis")</f>
        <v>us-gaap:BusinessAcquisitionAxis</v>
      </c>
      <c r="C52" s="18" t="str">
        <f aca="false">HYPERLINK("#'Definitions'!A125","arkr:ShuckersIncMember")</f>
        <v>arkr:ShuckersIncMember</v>
      </c>
    </row>
    <row r="53" customFormat="false" ht="22.5" hidden="false" customHeight="false" outlineLevel="0" collapsed="false">
      <c r="A53" s="40" t="s">
        <v>282</v>
      </c>
      <c r="B53" s="18" t="str">
        <f aca="false">HYPERLINK("#'Definitions'!A199","us-gaap:CreditFacilityAxis")</f>
        <v>us-gaap:CreditFacilityAxis</v>
      </c>
      <c r="C53" s="18" t="str">
        <f aca="false">HYPERLINK("#'Definitions'!A389","us-gaap:RevolvingCreditFacilityMember")</f>
        <v>us-gaap:RevolvingCreditFacilityMember</v>
      </c>
    </row>
    <row r="54" customFormat="false" ht="38.25" hidden="false" customHeight="false" outlineLevel="0" collapsed="false">
      <c r="A54" s="18" t="str">
        <f aca="false">HYPERLINK("#'Definitions'!A206","us-gaap:DebtInstrumentFaceAmount")</f>
        <v>us-gaap:DebtInstrumentFaceAmount</v>
      </c>
      <c r="B54" s="14" t="s">
        <v>76</v>
      </c>
      <c r="C54" s="39" t="n">
        <v>8000000</v>
      </c>
      <c r="D54" s="3" t="s">
        <v>51</v>
      </c>
      <c r="E54" s="3"/>
      <c r="F54" s="3" t="s">
        <v>23</v>
      </c>
      <c r="G54" s="3" t="s">
        <v>708</v>
      </c>
    </row>
    <row r="55" customFormat="false" ht="12.75" hidden="false" customHeight="false" outlineLevel="0" collapsed="false">
      <c r="A55" s="40" t="s">
        <v>282</v>
      </c>
      <c r="B55" s="18" t="str">
        <f aca="false">HYPERLINK("#'Definitions'!A167","us-gaap:BusinessAcquisitionAxis")</f>
        <v>us-gaap:BusinessAcquisitionAxis</v>
      </c>
      <c r="C55" s="18" t="str">
        <f aca="false">HYPERLINK("#'Definitions'!A98","arkr:OysterHouseMember")</f>
        <v>arkr:OysterHouseMember</v>
      </c>
    </row>
    <row r="56" customFormat="false" ht="22.5" hidden="false" customHeight="false" outlineLevel="0" collapsed="false">
      <c r="A56" s="40" t="s">
        <v>282</v>
      </c>
      <c r="B56" s="18" t="str">
        <f aca="false">HYPERLINK("#'Definitions'!A199","us-gaap:CreditFacilityAxis")</f>
        <v>us-gaap:CreditFacilityAxis</v>
      </c>
      <c r="C56" s="18" t="str">
        <f aca="false">HYPERLINK("#'Definitions'!A389","us-gaap:RevolvingCreditFacilityMember")</f>
        <v>us-gaap:RevolvingCreditFacilityMember</v>
      </c>
    </row>
    <row r="57" customFormat="false" ht="25.5" hidden="false" customHeight="false" outlineLevel="0" collapsed="false">
      <c r="A57" s="18" t="str">
        <f aca="false">HYPERLINK("#'Definitions'!A208","us-gaap:DebtInstrumentInterestRateTerms")</f>
        <v>us-gaap:DebtInstrumentInterestRateTerms</v>
      </c>
      <c r="B57" s="14"/>
      <c r="C57" s="3" t="s">
        <v>709</v>
      </c>
      <c r="D57" s="3"/>
      <c r="E57" s="3" t="s">
        <v>107</v>
      </c>
      <c r="F57" s="3" t="s">
        <v>23</v>
      </c>
      <c r="G57" s="3" t="s">
        <v>710</v>
      </c>
    </row>
    <row r="58" customFormat="false" ht="12.75" hidden="false" customHeight="false" outlineLevel="0" collapsed="false">
      <c r="A58" s="40" t="s">
        <v>282</v>
      </c>
      <c r="B58" s="18" t="str">
        <f aca="false">HYPERLINK("#'Definitions'!A167","us-gaap:BusinessAcquisitionAxis")</f>
        <v>us-gaap:BusinessAcquisitionAxis</v>
      </c>
      <c r="C58" s="18" t="str">
        <f aca="false">HYPERLINK("#'Definitions'!A98","arkr:OysterHouseMember")</f>
        <v>arkr:OysterHouseMember</v>
      </c>
    </row>
    <row r="59" customFormat="false" ht="22.5" hidden="false" customHeight="false" outlineLevel="0" collapsed="false">
      <c r="A59" s="40" t="s">
        <v>282</v>
      </c>
      <c r="B59" s="18" t="str">
        <f aca="false">HYPERLINK("#'Definitions'!A199","us-gaap:CreditFacilityAxis")</f>
        <v>us-gaap:CreditFacilityAxis</v>
      </c>
      <c r="C59" s="18" t="str">
        <f aca="false">HYPERLINK("#'Definitions'!A389","us-gaap:RevolvingCreditFacilityMember")</f>
        <v>us-gaap:RevolvingCreditFacilityMember</v>
      </c>
    </row>
    <row r="60" customFormat="false" ht="25.5" hidden="false" customHeight="false" outlineLevel="0" collapsed="false">
      <c r="A60" s="18" t="str">
        <f aca="false">HYPERLINK("#'Definitions'!A204","us-gaap:DebtInstrumentBasisSpreadOnVariableRate1")</f>
        <v>us-gaap:DebtInstrumentBasisSpreadOnVariableRate1</v>
      </c>
      <c r="B60" s="14"/>
      <c r="C60" s="46" t="n">
        <v>0.035</v>
      </c>
      <c r="D60" s="3" t="s">
        <v>290</v>
      </c>
      <c r="E60" s="3" t="s">
        <v>107</v>
      </c>
      <c r="F60" s="3" t="s">
        <v>23</v>
      </c>
      <c r="G60" s="3" t="s">
        <v>710</v>
      </c>
    </row>
    <row r="61" customFormat="false" ht="12.75" hidden="false" customHeight="false" outlineLevel="0" collapsed="false">
      <c r="A61" s="40" t="s">
        <v>282</v>
      </c>
      <c r="B61" s="18" t="str">
        <f aca="false">HYPERLINK("#'Definitions'!A167","us-gaap:BusinessAcquisitionAxis")</f>
        <v>us-gaap:BusinessAcquisitionAxis</v>
      </c>
      <c r="C61" s="18" t="str">
        <f aca="false">HYPERLINK("#'Definitions'!A98","arkr:OysterHouseMember")</f>
        <v>arkr:OysterHouseMember</v>
      </c>
    </row>
    <row r="62" customFormat="false" ht="22.5" hidden="false" customHeight="false" outlineLevel="0" collapsed="false">
      <c r="A62" s="40" t="s">
        <v>282</v>
      </c>
      <c r="B62" s="18" t="str">
        <f aca="false">HYPERLINK("#'Definitions'!A199","us-gaap:CreditFacilityAxis")</f>
        <v>us-gaap:CreditFacilityAxis</v>
      </c>
      <c r="C62" s="18" t="str">
        <f aca="false">HYPERLINK("#'Definitions'!A389","us-gaap:RevolvingCreditFacilityMember")</f>
        <v>us-gaap:RevolvingCreditFacilityMember</v>
      </c>
    </row>
    <row r="63" customFormat="false" ht="25.5" hidden="false" customHeight="false" outlineLevel="0" collapsed="false">
      <c r="A63" s="18" t="str">
        <f aca="false">HYPERLINK("#'Definitions'!A88","arkr:NumberOfInstallments")</f>
        <v>arkr:NumberOfInstallments</v>
      </c>
      <c r="B63" s="14"/>
      <c r="C63" s="39" t="n">
        <v>60</v>
      </c>
      <c r="D63" s="3" t="s">
        <v>280</v>
      </c>
      <c r="E63" s="3" t="s">
        <v>107</v>
      </c>
      <c r="F63" s="3" t="s">
        <v>23</v>
      </c>
      <c r="G63" s="3" t="s">
        <v>710</v>
      </c>
    </row>
    <row r="64" customFormat="false" ht="12.75" hidden="false" customHeight="false" outlineLevel="0" collapsed="false">
      <c r="A64" s="40" t="s">
        <v>282</v>
      </c>
      <c r="B64" s="18" t="str">
        <f aca="false">HYPERLINK("#'Definitions'!A167","us-gaap:BusinessAcquisitionAxis")</f>
        <v>us-gaap:BusinessAcquisitionAxis</v>
      </c>
      <c r="C64" s="18" t="str">
        <f aca="false">HYPERLINK("#'Definitions'!A98","arkr:OysterHouseMember")</f>
        <v>arkr:OysterHouseMember</v>
      </c>
    </row>
    <row r="65" customFormat="false" ht="22.5" hidden="false" customHeight="false" outlineLevel="0" collapsed="false">
      <c r="A65" s="40" t="s">
        <v>282</v>
      </c>
      <c r="B65" s="18" t="str">
        <f aca="false">HYPERLINK("#'Definitions'!A199","us-gaap:CreditFacilityAxis")</f>
        <v>us-gaap:CreditFacilityAxis</v>
      </c>
      <c r="C65" s="18" t="str">
        <f aca="false">HYPERLINK("#'Definitions'!A389","us-gaap:RevolvingCreditFacilityMember")</f>
        <v>us-gaap:RevolvingCreditFacilityMember</v>
      </c>
    </row>
    <row r="66" customFormat="false" ht="25.5" hidden="false" customHeight="false" outlineLevel="0" collapsed="false">
      <c r="A66" s="18" t="str">
        <f aca="false">HYPERLINK("#'Definitions'!A209","us-gaap:DebtInstrumentPeriodicPayment")</f>
        <v>us-gaap:DebtInstrumentPeriodicPayment</v>
      </c>
      <c r="B66" s="14" t="s">
        <v>50</v>
      </c>
      <c r="C66" s="39" t="n">
        <v>133273</v>
      </c>
      <c r="D66" s="3" t="s">
        <v>51</v>
      </c>
      <c r="E66" s="3" t="s">
        <v>107</v>
      </c>
      <c r="F66" s="3" t="s">
        <v>23</v>
      </c>
      <c r="G66" s="3" t="s">
        <v>710</v>
      </c>
    </row>
    <row r="67" customFormat="false" ht="12.75" hidden="false" customHeight="false" outlineLevel="0" collapsed="false">
      <c r="A67" s="40" t="s">
        <v>282</v>
      </c>
      <c r="B67" s="18" t="str">
        <f aca="false">HYPERLINK("#'Definitions'!A167","us-gaap:BusinessAcquisitionAxis")</f>
        <v>us-gaap:BusinessAcquisitionAxis</v>
      </c>
      <c r="C67" s="18" t="str">
        <f aca="false">HYPERLINK("#'Definitions'!A98","arkr:OysterHouseMember")</f>
        <v>arkr:OysterHouseMember</v>
      </c>
    </row>
    <row r="68" customFormat="false" ht="22.5" hidden="false" customHeight="false" outlineLevel="0" collapsed="false">
      <c r="A68" s="40" t="s">
        <v>282</v>
      </c>
      <c r="B68" s="18" t="str">
        <f aca="false">HYPERLINK("#'Definitions'!A199","us-gaap:CreditFacilityAxis")</f>
        <v>us-gaap:CreditFacilityAxis</v>
      </c>
      <c r="C68" s="18" t="str">
        <f aca="false">HYPERLINK("#'Definitions'!A389","us-gaap:RevolvingCreditFacilityMember")</f>
        <v>us-gaap:RevolvingCreditFacilityMember</v>
      </c>
    </row>
    <row r="69" customFormat="false" ht="25.5" hidden="false" customHeight="false" outlineLevel="0" collapsed="false">
      <c r="A69" s="18" t="str">
        <f aca="false">HYPERLINK("#'Definitions'!A205","us-gaap:DebtInstrumentDateOfFirstRequiredPayment1")</f>
        <v>us-gaap:DebtInstrumentDateOfFirstRequiredPayment1</v>
      </c>
      <c r="B69" s="14"/>
      <c r="C69" s="3" t="s">
        <v>711</v>
      </c>
      <c r="D69" s="3"/>
      <c r="E69" s="3" t="s">
        <v>107</v>
      </c>
      <c r="F69" s="3" t="s">
        <v>23</v>
      </c>
      <c r="G69" s="3" t="s">
        <v>710</v>
      </c>
    </row>
    <row r="70" customFormat="false" ht="12.75" hidden="false" customHeight="false" outlineLevel="0" collapsed="false">
      <c r="A70" s="40" t="s">
        <v>282</v>
      </c>
      <c r="B70" s="18" t="str">
        <f aca="false">HYPERLINK("#'Definitions'!A167","us-gaap:BusinessAcquisitionAxis")</f>
        <v>us-gaap:BusinessAcquisitionAxis</v>
      </c>
      <c r="C70" s="18" t="str">
        <f aca="false">HYPERLINK("#'Definitions'!A98","arkr:OysterHouseMember")</f>
        <v>arkr:OysterHouseMember</v>
      </c>
    </row>
    <row r="71" customFormat="false" ht="22.5" hidden="false" customHeight="false" outlineLevel="0" collapsed="false">
      <c r="A71" s="40" t="s">
        <v>282</v>
      </c>
      <c r="B71" s="18" t="str">
        <f aca="false">HYPERLINK("#'Definitions'!A199","us-gaap:CreditFacilityAxis")</f>
        <v>us-gaap:CreditFacilityAxis</v>
      </c>
      <c r="C71" s="18" t="str">
        <f aca="false">HYPERLINK("#'Definitions'!A389","us-gaap:RevolvingCreditFacilityMember")</f>
        <v>us-gaap:RevolvingCreditFacilityMember</v>
      </c>
    </row>
    <row r="72" customFormat="false" ht="38.25" hidden="false" customHeight="false" outlineLevel="0" collapsed="false">
      <c r="A72" s="18" t="str">
        <f aca="false">HYPERLINK("#'Definitions'!A72","arkr:LineOfCreditFacilityAmountBorrowed")</f>
        <v>arkr:LineOfCreditFacilityAmountBorrowed</v>
      </c>
      <c r="B72" s="14" t="s">
        <v>76</v>
      </c>
      <c r="C72" s="39" t="n">
        <v>6198000</v>
      </c>
      <c r="D72" s="3" t="s">
        <v>51</v>
      </c>
      <c r="E72" s="3"/>
      <c r="F72" s="3" t="s">
        <v>23</v>
      </c>
      <c r="G72" s="3" t="s">
        <v>712</v>
      </c>
    </row>
    <row r="73" customFormat="false" ht="12.75" hidden="false" customHeight="false" outlineLevel="0" collapsed="false">
      <c r="A73" s="40" t="s">
        <v>282</v>
      </c>
      <c r="B73" s="18" t="str">
        <f aca="false">HYPERLINK("#'Definitions'!A167","us-gaap:BusinessAcquisitionAxis")</f>
        <v>us-gaap:BusinessAcquisitionAxis</v>
      </c>
      <c r="C73" s="18" t="str">
        <f aca="false">HYPERLINK("#'Definitions'!A119","arkr:SequoiaDcMember")</f>
        <v>arkr:SequoiaDcMember</v>
      </c>
    </row>
    <row r="74" customFormat="false" ht="22.5" hidden="false" customHeight="false" outlineLevel="0" collapsed="false">
      <c r="A74" s="40" t="s">
        <v>282</v>
      </c>
      <c r="B74" s="18" t="str">
        <f aca="false">HYPERLINK("#'Definitions'!A199","us-gaap:CreditFacilityAxis")</f>
        <v>us-gaap:CreditFacilityAxis</v>
      </c>
      <c r="C74" s="18" t="str">
        <f aca="false">HYPERLINK("#'Definitions'!A389","us-gaap:RevolvingCreditFacilityMember")</f>
        <v>us-gaap:RevolvingCreditFacilityMember</v>
      </c>
    </row>
    <row r="75" customFormat="false" ht="12.75" hidden="false" customHeight="false" outlineLevel="0" collapsed="false">
      <c r="A75" s="18" t="str">
        <f aca="false">HYPERLINK("#'Definitions'!A211","us-gaap:DebtWeightedAverageInterestRate")</f>
        <v>us-gaap:DebtWeightedAverageInterestRate</v>
      </c>
      <c r="B75" s="14"/>
      <c r="C75" s="46" t="n">
        <v>0.047</v>
      </c>
      <c r="D75" s="3" t="s">
        <v>290</v>
      </c>
      <c r="E75" s="3"/>
      <c r="F75" s="3" t="s">
        <v>23</v>
      </c>
      <c r="G75" s="3" t="s">
        <v>713</v>
      </c>
    </row>
    <row r="76" customFormat="false" ht="12.75" hidden="false" customHeight="false" outlineLevel="0" collapsed="false">
      <c r="A76" s="40" t="s">
        <v>282</v>
      </c>
      <c r="B76" s="18" t="str">
        <f aca="false">HYPERLINK("#'Definitions'!A167","us-gaap:BusinessAcquisitionAxis")</f>
        <v>us-gaap:BusinessAcquisitionAxis</v>
      </c>
      <c r="C76" s="18" t="str">
        <f aca="false">HYPERLINK("#'Definitions'!A119","arkr:SequoiaDcMember")</f>
        <v>arkr:SequoiaDcMember</v>
      </c>
    </row>
    <row r="77" customFormat="false" ht="22.5" hidden="false" customHeight="false" outlineLevel="0" collapsed="false">
      <c r="A77" s="40" t="s">
        <v>282</v>
      </c>
      <c r="B77" s="18" t="str">
        <f aca="false">HYPERLINK("#'Definitions'!A199","us-gaap:CreditFacilityAxis")</f>
        <v>us-gaap:CreditFacilityAxis</v>
      </c>
      <c r="C77" s="18" t="str">
        <f aca="false">HYPERLINK("#'Definitions'!A389","us-gaap:RevolvingCreditFacilityMember")</f>
        <v>us-gaap:RevolvingCreditFacilityMember</v>
      </c>
    </row>
    <row r="78" customFormat="false" ht="38.25" hidden="false" customHeight="false" outlineLevel="0" collapsed="false">
      <c r="A78" s="18" t="str">
        <f aca="false">HYPERLINK("#'Definitions'!A354","us-gaap:OtherAmortizationOfDeferredCharges")</f>
        <v>us-gaap:OtherAmortizationOfDeferredCharges</v>
      </c>
      <c r="B78" s="14" t="s">
        <v>50</v>
      </c>
      <c r="C78" s="39" t="n">
        <v>130585</v>
      </c>
      <c r="D78" s="3" t="s">
        <v>51</v>
      </c>
      <c r="E78" s="3" t="s">
        <v>107</v>
      </c>
      <c r="F78" s="3" t="s">
        <v>23</v>
      </c>
      <c r="G78" s="3" t="s">
        <v>714</v>
      </c>
    </row>
    <row r="79" customFormat="false" ht="12.75" hidden="false" customHeight="false" outlineLevel="0" collapsed="false">
      <c r="A79" s="40" t="s">
        <v>282</v>
      </c>
      <c r="B79" s="18" t="str">
        <f aca="false">HYPERLINK("#'Definitions'!A167","us-gaap:BusinessAcquisitionAxis")</f>
        <v>us-gaap:BusinessAcquisitionAxis</v>
      </c>
      <c r="C79" s="18" t="str">
        <f aca="false">HYPERLINK("#'Definitions'!A125","arkr:ShuckersIncMember")</f>
        <v>arkr:ShuckersIncMember</v>
      </c>
    </row>
    <row r="80" customFormat="false" ht="22.5" hidden="false" customHeight="false" outlineLevel="0" collapsed="false">
      <c r="A80" s="40" t="s">
        <v>282</v>
      </c>
      <c r="B80" s="18" t="str">
        <f aca="false">HYPERLINK("#'Definitions'!A199","us-gaap:CreditFacilityAxis")</f>
        <v>us-gaap:CreditFacilityAxis</v>
      </c>
      <c r="C80" s="18" t="str">
        <f aca="false">HYPERLINK("#'Definitions'!A389","us-gaap:RevolvingCreditFacilityMember")</f>
        <v>us-gaap:RevolvingCreditFacilityMember</v>
      </c>
    </row>
    <row r="81" customFormat="false" ht="25.5" hidden="false" customHeight="false" outlineLevel="0" collapsed="false">
      <c r="A81" s="18" t="str">
        <f aca="false">HYPERLINK("#'Definitions'!A153","us-gaap:AdjustmentForAmortization")</f>
        <v>us-gaap:AdjustmentForAmortization</v>
      </c>
      <c r="B81" s="14" t="s">
        <v>50</v>
      </c>
      <c r="C81" s="39" t="n">
        <v>46000</v>
      </c>
      <c r="D81" s="3" t="s">
        <v>51</v>
      </c>
      <c r="E81" s="3" t="s">
        <v>107</v>
      </c>
      <c r="F81" s="3" t="s">
        <v>23</v>
      </c>
      <c r="G81" s="3" t="s">
        <v>715</v>
      </c>
    </row>
    <row r="82" customFormat="false" ht="12.75" hidden="false" customHeight="false" outlineLevel="0" collapsed="false">
      <c r="A82" s="40" t="s">
        <v>282</v>
      </c>
      <c r="B82" s="18" t="str">
        <f aca="false">HYPERLINK("#'Definitions'!A167","us-gaap:BusinessAcquisitionAxis")</f>
        <v>us-gaap:BusinessAcquisitionAxis</v>
      </c>
      <c r="C82" s="18" t="str">
        <f aca="false">HYPERLINK("#'Definitions'!A125","arkr:ShuckersIncMember")</f>
        <v>arkr:ShuckersIncMember</v>
      </c>
    </row>
    <row r="83" customFormat="false" ht="22.5" hidden="false" customHeight="false" outlineLevel="0" collapsed="false">
      <c r="A83" s="40" t="s">
        <v>282</v>
      </c>
      <c r="B83" s="18" t="str">
        <f aca="false">HYPERLINK("#'Definitions'!A199","us-gaap:CreditFacilityAxis")</f>
        <v>us-gaap:CreditFacilityAxis</v>
      </c>
      <c r="C83" s="18" t="str">
        <f aca="false">HYPERLINK("#'Definitions'!A389","us-gaap:RevolvingCreditFacilityMember")</f>
        <v>us-gaap:RevolvingCreditFacilityMember</v>
      </c>
    </row>
    <row r="84" customFormat="false" ht="25.5" hidden="false" customHeight="false" outlineLevel="0" collapsed="false">
      <c r="A84" s="18" t="str">
        <f aca="false">HYPERLINK("#'Definitions'!A153","us-gaap:AdjustmentForAmortization")</f>
        <v>us-gaap:AdjustmentForAmortization</v>
      </c>
      <c r="B84" s="14" t="s">
        <v>50</v>
      </c>
      <c r="C84" s="39" t="n">
        <v>43000</v>
      </c>
      <c r="D84" s="3" t="s">
        <v>51</v>
      </c>
      <c r="E84" s="3" t="s">
        <v>108</v>
      </c>
      <c r="F84" s="3" t="s">
        <v>39</v>
      </c>
      <c r="G84" s="3" t="s">
        <v>715</v>
      </c>
    </row>
    <row r="85" customFormat="false" ht="12.75" hidden="false" customHeight="false" outlineLevel="0" collapsed="false">
      <c r="A85" s="40" t="s">
        <v>282</v>
      </c>
      <c r="B85" s="18" t="str">
        <f aca="false">HYPERLINK("#'Definitions'!A167","us-gaap:BusinessAcquisitionAxis")</f>
        <v>us-gaap:BusinessAcquisitionAxis</v>
      </c>
      <c r="C85" s="18" t="str">
        <f aca="false">HYPERLINK("#'Definitions'!A125","arkr:ShuckersIncMember")</f>
        <v>arkr:ShuckersIncMember</v>
      </c>
    </row>
    <row r="86" customFormat="false" ht="22.5" hidden="false" customHeight="false" outlineLevel="0" collapsed="false">
      <c r="A86" s="40" t="s">
        <v>282</v>
      </c>
      <c r="B86" s="18" t="str">
        <f aca="false">HYPERLINK("#'Definitions'!A199","us-gaap:CreditFacilityAxis")</f>
        <v>us-gaap:CreditFacilityAxis</v>
      </c>
      <c r="C86" s="18" t="str">
        <f aca="false">HYPERLINK("#'Definitions'!A389","us-gaap:RevolvingCreditFacilityMember")</f>
        <v>us-gaap:RevolvingCreditFacilityMember</v>
      </c>
    </row>
    <row r="87" customFormat="false" ht="51" hidden="false" customHeight="false" outlineLevel="0" collapsed="false">
      <c r="A87" s="18" t="str">
        <f aca="false">HYPERLINK("#'Definitions'!A47","arkr:FixedChargeCoverageRatio")</f>
        <v>arkr:FixedChargeCoverageRatio</v>
      </c>
      <c r="B87" s="14"/>
      <c r="C87" s="46" t="n">
        <v>0.011</v>
      </c>
      <c r="D87" s="3" t="s">
        <v>290</v>
      </c>
      <c r="E87" s="3" t="s">
        <v>107</v>
      </c>
      <c r="F87" s="3" t="s">
        <v>23</v>
      </c>
      <c r="G87" s="3" t="s">
        <v>716</v>
      </c>
    </row>
    <row r="88" customFormat="false" ht="12.75" hidden="false" customHeight="false" outlineLevel="0" collapsed="false">
      <c r="A88" s="40" t="s">
        <v>282</v>
      </c>
      <c r="B88" s="18" t="str">
        <f aca="false">HYPERLINK("#'Definitions'!A380","us-gaap:RangeAxis")</f>
        <v>us-gaap:RangeAxis</v>
      </c>
      <c r="C88" s="18" t="str">
        <f aca="false">HYPERLINK("#'Definitions'!A324","us-gaap:MinimumMember")</f>
        <v>us-gaap:Minimum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1.56"/>
    <col collapsed="false" customWidth="true" hidden="false" outlineLevel="0" max="3" min="3" style="0" width="3.28"/>
    <col collapsed="false" customWidth="true" hidden="false" outlineLevel="0" max="4" min="4" style="0" width="31.14"/>
    <col collapsed="false" customWidth="true" hidden="false" outlineLevel="0" max="5" min="5" style="0" width="6.56"/>
    <col collapsed="false" customWidth="true" hidden="false" outlineLevel="0" max="6" min="6" style="0" width="0.85"/>
  </cols>
  <sheetData>
    <row r="1" customFormat="false" ht="20.25" hidden="false" customHeight="false" outlineLevel="0" collapsed="false">
      <c r="A1" s="9" t="s">
        <v>90</v>
      </c>
    </row>
    <row r="3" customFormat="false" ht="12.75" hidden="false" customHeight="false" outlineLevel="0" collapsed="false">
      <c r="A3" s="3" t="s">
        <v>717</v>
      </c>
    </row>
    <row r="4" customFormat="false" ht="12.75" hidden="false" customHeight="false" outlineLevel="0" collapsed="false">
      <c r="A4" s="18" t="str">
        <f aca="false">HYPERLINK("#'Definitions'!A184","us-gaap:CommitmentsAndContingenciesDisclosureTextBlock")</f>
        <v>us-gaap:CommitmentsAndContingenciesDisclosur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
      <c r="B9" s="36" t="s">
        <v>226</v>
      </c>
      <c r="C9" s="36" t="s">
        <v>718</v>
      </c>
      <c r="D9" s="36" t="s">
        <v>90</v>
      </c>
    </row>
    <row r="10" customFormat="false" ht="12.75" hidden="false" customHeight="false" outlineLevel="0" collapsed="false">
      <c r="A10" s="3"/>
    </row>
    <row r="11" customFormat="false" ht="12.75" hidden="false" customHeight="false" outlineLevel="0" collapsed="false">
      <c r="A11" s="3"/>
    </row>
    <row r="12" customFormat="false" ht="25.5" hidden="false" customHeight="false" outlineLevel="0" collapsed="false">
      <c r="A12" s="37" t="s">
        <v>719</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6" t="s">
        <v>720</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true" outlineLevel="0" collapsed="false">
      <c r="A20" s="3"/>
      <c r="B20" s="36" t="s">
        <v>307</v>
      </c>
      <c r="C20" s="36" t="s">
        <v>308</v>
      </c>
      <c r="D20" s="44" t="s">
        <v>721</v>
      </c>
      <c r="E20" s="44"/>
      <c r="F20" s="36" t="s">
        <v>308</v>
      </c>
    </row>
    <row r="21" customFormat="false" ht="12.75" hidden="false" customHeight="true" outlineLevel="0" collapsed="false">
      <c r="A21" s="3"/>
      <c r="B21" s="36" t="s">
        <v>722</v>
      </c>
      <c r="C21" s="36" t="s">
        <v>308</v>
      </c>
      <c r="D21" s="44" t="s">
        <v>517</v>
      </c>
      <c r="E21" s="44"/>
      <c r="F21" s="36" t="s">
        <v>308</v>
      </c>
    </row>
    <row r="22" customFormat="false" ht="12.75" hidden="false" customHeight="false" outlineLevel="0" collapsed="false">
      <c r="A22" s="3"/>
      <c r="B22" s="36" t="s">
        <v>307</v>
      </c>
      <c r="C22" s="36" t="s">
        <v>308</v>
      </c>
      <c r="D22" s="36" t="s">
        <v>312</v>
      </c>
      <c r="E22" s="36" t="s">
        <v>308</v>
      </c>
      <c r="F22" s="36" t="s">
        <v>308</v>
      </c>
    </row>
    <row r="23" customFormat="false" ht="12.75" hidden="false" customHeight="false" outlineLevel="0" collapsed="false">
      <c r="A23" s="3"/>
      <c r="B23" s="36" t="s">
        <v>723</v>
      </c>
      <c r="C23" s="36" t="s">
        <v>308</v>
      </c>
      <c r="D23" s="36" t="s">
        <v>314</v>
      </c>
      <c r="E23" s="36" t="s">
        <v>724</v>
      </c>
      <c r="F23" s="36" t="s">
        <v>308</v>
      </c>
    </row>
    <row r="24" customFormat="false" ht="12.75" hidden="false" customHeight="false" outlineLevel="0" collapsed="false">
      <c r="A24" s="3"/>
      <c r="B24" s="36" t="s">
        <v>725</v>
      </c>
      <c r="C24" s="36" t="s">
        <v>308</v>
      </c>
      <c r="D24" s="36" t="s">
        <v>312</v>
      </c>
      <c r="E24" s="36" t="s">
        <v>726</v>
      </c>
      <c r="F24" s="36" t="s">
        <v>308</v>
      </c>
    </row>
    <row r="25" customFormat="false" ht="12.75" hidden="false" customHeight="false" outlineLevel="0" collapsed="false">
      <c r="A25" s="3"/>
      <c r="B25" s="36" t="s">
        <v>727</v>
      </c>
      <c r="C25" s="36" t="s">
        <v>308</v>
      </c>
      <c r="D25" s="36" t="s">
        <v>312</v>
      </c>
      <c r="E25" s="36" t="s">
        <v>728</v>
      </c>
      <c r="F25" s="36" t="s">
        <v>308</v>
      </c>
    </row>
    <row r="26" customFormat="false" ht="12.75" hidden="false" customHeight="false" outlineLevel="0" collapsed="false">
      <c r="A26" s="3"/>
      <c r="B26" s="36" t="s">
        <v>729</v>
      </c>
      <c r="C26" s="36" t="s">
        <v>308</v>
      </c>
      <c r="D26" s="36" t="s">
        <v>312</v>
      </c>
      <c r="E26" s="36" t="s">
        <v>730</v>
      </c>
      <c r="F26" s="36" t="s">
        <v>308</v>
      </c>
    </row>
    <row r="27" customFormat="false" ht="12.75" hidden="false" customHeight="false" outlineLevel="0" collapsed="false">
      <c r="A27" s="3"/>
      <c r="B27" s="36" t="s">
        <v>731</v>
      </c>
      <c r="C27" s="36" t="s">
        <v>308</v>
      </c>
      <c r="D27" s="36" t="s">
        <v>312</v>
      </c>
      <c r="E27" s="36" t="s">
        <v>732</v>
      </c>
      <c r="F27" s="36" t="s">
        <v>308</v>
      </c>
    </row>
    <row r="28" customFormat="false" ht="12.75" hidden="false" customHeight="false" outlineLevel="0" collapsed="false">
      <c r="A28" s="3"/>
      <c r="B28" s="36" t="s">
        <v>733</v>
      </c>
      <c r="C28" s="36" t="s">
        <v>308</v>
      </c>
      <c r="D28" s="36" t="s">
        <v>312</v>
      </c>
      <c r="E28" s="36" t="s">
        <v>734</v>
      </c>
      <c r="F28" s="36" t="s">
        <v>308</v>
      </c>
    </row>
    <row r="29" customFormat="false" ht="12.75" hidden="false" customHeight="false" outlineLevel="0" collapsed="false">
      <c r="A29" s="3"/>
      <c r="B29" s="36" t="s">
        <v>307</v>
      </c>
      <c r="C29" s="36" t="s">
        <v>308</v>
      </c>
      <c r="D29" s="36" t="s">
        <v>312</v>
      </c>
      <c r="E29" s="36" t="s">
        <v>308</v>
      </c>
      <c r="F29" s="36" t="s">
        <v>308</v>
      </c>
    </row>
    <row r="30" customFormat="false" ht="25.5" hidden="false" customHeight="false" outlineLevel="0" collapsed="false">
      <c r="A30" s="3"/>
      <c r="B30" s="36" t="s">
        <v>735</v>
      </c>
      <c r="C30" s="36" t="s">
        <v>308</v>
      </c>
      <c r="D30" s="36" t="s">
        <v>314</v>
      </c>
      <c r="E30" s="36" t="s">
        <v>736</v>
      </c>
      <c r="F30" s="36" t="s">
        <v>308</v>
      </c>
    </row>
    <row r="31" customFormat="false" ht="12.75" hidden="false" customHeight="false" outlineLevel="0" collapsed="false">
      <c r="A31" s="36" t="s">
        <v>226</v>
      </c>
    </row>
    <row r="32" customFormat="false" ht="12.75" hidden="false" customHeight="false" outlineLevel="0" collapsed="false">
      <c r="A32" s="3"/>
    </row>
    <row r="33" customFormat="false" ht="12.75" hidden="false" customHeight="false" outlineLevel="0" collapsed="false">
      <c r="A33" s="36" t="s">
        <v>737</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25.5" hidden="false" customHeight="false" outlineLevel="0" collapsed="false">
      <c r="A37" s="36" t="s">
        <v>738</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38.25" hidden="false" customHeight="false" outlineLevel="0" collapsed="false">
      <c r="A41" s="36" t="s">
        <v>739</v>
      </c>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38.25" hidden="false" customHeight="false" outlineLevel="0" collapsed="false">
      <c r="A45" s="37" t="s">
        <v>740</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38.25" hidden="false" customHeight="false" outlineLevel="0" collapsed="false">
      <c r="A49" s="37" t="s">
        <v>741</v>
      </c>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sheetData>
  <mergeCells count="3">
    <mergeCell ref="A7:E7"/>
    <mergeCell ref="D20:E20"/>
    <mergeCell ref="D21:E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86.56"/>
    <col collapsed="false" customWidth="true" hidden="false" outlineLevel="0" max="2" min="2" style="0" width="21.56"/>
    <col collapsed="false" customWidth="true" hidden="false" outlineLevel="0" max="3" min="3" style="0" width="0.85"/>
    <col collapsed="false" customWidth="true" hidden="false" outlineLevel="0" max="4" min="4" style="0" width="1.85"/>
    <col collapsed="false" customWidth="true" hidden="false" outlineLevel="0" max="5" min="5" style="0" width="6.56"/>
    <col collapsed="false" customWidth="true" hidden="false" outlineLevel="0" max="6" min="6" style="0" width="0.85"/>
  </cols>
  <sheetData>
    <row r="1" customFormat="false" ht="20.25" hidden="false" customHeight="false" outlineLevel="0" collapsed="false">
      <c r="A1" s="9" t="s">
        <v>742</v>
      </c>
    </row>
    <row r="3" customFormat="false" ht="12.75" hidden="false" customHeight="false" outlineLevel="0" collapsed="false">
      <c r="A3" s="3" t="s">
        <v>743</v>
      </c>
    </row>
    <row r="4" customFormat="false" ht="12.75" hidden="false" customHeight="false" outlineLevel="0" collapsed="false">
      <c r="A4" s="18" t="str">
        <f aca="false">HYPERLINK("#'Definitions'!A400","us-gaap:ScheduleOfFutureMinimumRentalPaymentsForOperatingLeasesTableTextBlock")</f>
        <v>us-gaap:ScheduleOfFutureMinimumRentalPaymentsForOperatingLeasesTabl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6" t="s">
        <v>72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6" t="s">
        <v>307</v>
      </c>
      <c r="C13" s="36" t="s">
        <v>308</v>
      </c>
      <c r="D13" s="44" t="s">
        <v>721</v>
      </c>
      <c r="E13" s="44"/>
      <c r="F13" s="36" t="s">
        <v>308</v>
      </c>
    </row>
    <row r="14" customFormat="false" ht="12.75" hidden="false" customHeight="true" outlineLevel="0" collapsed="false">
      <c r="A14" s="3"/>
      <c r="B14" s="36" t="s">
        <v>722</v>
      </c>
      <c r="C14" s="36" t="s">
        <v>308</v>
      </c>
      <c r="D14" s="44" t="s">
        <v>517</v>
      </c>
      <c r="E14" s="44"/>
      <c r="F14" s="36" t="s">
        <v>308</v>
      </c>
    </row>
    <row r="15" customFormat="false" ht="25.5" hidden="false" customHeight="false" outlineLevel="0" collapsed="false">
      <c r="A15" s="3"/>
      <c r="B15" s="36" t="s">
        <v>307</v>
      </c>
      <c r="C15" s="36" t="s">
        <v>308</v>
      </c>
      <c r="D15" s="36" t="s">
        <v>312</v>
      </c>
      <c r="E15" s="36" t="s">
        <v>308</v>
      </c>
      <c r="F15" s="36" t="s">
        <v>308</v>
      </c>
    </row>
    <row r="16" customFormat="false" ht="25.5" hidden="false" customHeight="false" outlineLevel="0" collapsed="false">
      <c r="A16" s="3"/>
      <c r="B16" s="36" t="s">
        <v>723</v>
      </c>
      <c r="C16" s="36" t="s">
        <v>308</v>
      </c>
      <c r="D16" s="36" t="s">
        <v>314</v>
      </c>
      <c r="E16" s="36" t="s">
        <v>724</v>
      </c>
      <c r="F16" s="36" t="s">
        <v>308</v>
      </c>
    </row>
    <row r="17" customFormat="false" ht="25.5" hidden="false" customHeight="false" outlineLevel="0" collapsed="false">
      <c r="A17" s="3"/>
      <c r="B17" s="36" t="s">
        <v>725</v>
      </c>
      <c r="C17" s="36" t="s">
        <v>308</v>
      </c>
      <c r="D17" s="36" t="s">
        <v>312</v>
      </c>
      <c r="E17" s="36" t="s">
        <v>726</v>
      </c>
      <c r="F17" s="36" t="s">
        <v>308</v>
      </c>
    </row>
    <row r="18" customFormat="false" ht="25.5" hidden="false" customHeight="false" outlineLevel="0" collapsed="false">
      <c r="A18" s="3"/>
      <c r="B18" s="36" t="s">
        <v>727</v>
      </c>
      <c r="C18" s="36" t="s">
        <v>308</v>
      </c>
      <c r="D18" s="36" t="s">
        <v>312</v>
      </c>
      <c r="E18" s="36" t="s">
        <v>728</v>
      </c>
      <c r="F18" s="36" t="s">
        <v>308</v>
      </c>
    </row>
    <row r="19" customFormat="false" ht="25.5" hidden="false" customHeight="false" outlineLevel="0" collapsed="false">
      <c r="A19" s="3"/>
      <c r="B19" s="36" t="s">
        <v>729</v>
      </c>
      <c r="C19" s="36" t="s">
        <v>308</v>
      </c>
      <c r="D19" s="36" t="s">
        <v>312</v>
      </c>
      <c r="E19" s="36" t="s">
        <v>730</v>
      </c>
      <c r="F19" s="36" t="s">
        <v>308</v>
      </c>
    </row>
    <row r="20" customFormat="false" ht="25.5" hidden="false" customHeight="false" outlineLevel="0" collapsed="false">
      <c r="A20" s="3"/>
      <c r="B20" s="36" t="s">
        <v>731</v>
      </c>
      <c r="C20" s="36" t="s">
        <v>308</v>
      </c>
      <c r="D20" s="36" t="s">
        <v>312</v>
      </c>
      <c r="E20" s="36" t="s">
        <v>732</v>
      </c>
      <c r="F20" s="36" t="s">
        <v>308</v>
      </c>
    </row>
    <row r="21" customFormat="false" ht="25.5" hidden="false" customHeight="false" outlineLevel="0" collapsed="false">
      <c r="A21" s="3"/>
      <c r="B21" s="36" t="s">
        <v>733</v>
      </c>
      <c r="C21" s="36" t="s">
        <v>308</v>
      </c>
      <c r="D21" s="36" t="s">
        <v>312</v>
      </c>
      <c r="E21" s="36" t="s">
        <v>734</v>
      </c>
      <c r="F21" s="36" t="s">
        <v>308</v>
      </c>
    </row>
    <row r="22" customFormat="false" ht="25.5" hidden="false" customHeight="false" outlineLevel="0" collapsed="false">
      <c r="A22" s="3"/>
      <c r="B22" s="36" t="s">
        <v>307</v>
      </c>
      <c r="C22" s="36" t="s">
        <v>308</v>
      </c>
      <c r="D22" s="36" t="s">
        <v>312</v>
      </c>
      <c r="E22" s="36" t="s">
        <v>308</v>
      </c>
      <c r="F22" s="36" t="s">
        <v>308</v>
      </c>
    </row>
    <row r="23" customFormat="false" ht="25.5" hidden="false" customHeight="false" outlineLevel="0" collapsed="false">
      <c r="A23" s="3"/>
      <c r="B23" s="36" t="s">
        <v>735</v>
      </c>
      <c r="C23" s="36" t="s">
        <v>308</v>
      </c>
      <c r="D23" s="36" t="s">
        <v>314</v>
      </c>
      <c r="E23" s="36" t="s">
        <v>736</v>
      </c>
      <c r="F23" s="36" t="s">
        <v>308</v>
      </c>
    </row>
  </sheetData>
  <mergeCells count="3">
    <mergeCell ref="A7:E7"/>
    <mergeCell ref="D13:E13"/>
    <mergeCell ref="D14:E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4" min="4" style="0" width="0.99"/>
    <col collapsed="false" customWidth="true" hidden="false" outlineLevel="0" max="5" min="5" style="0" width="3.14"/>
    <col collapsed="false" customWidth="true" hidden="false" outlineLevel="0" max="6" min="6" style="0" width="44.85"/>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9" t="s">
        <v>742</v>
      </c>
    </row>
    <row r="2" customFormat="false" ht="12.75" hidden="false" customHeight="false" outlineLevel="0" collapsed="false">
      <c r="A2" s="10" t="s">
        <v>33</v>
      </c>
    </row>
    <row r="3" s="11" customFormat="true" ht="12.75" hidden="false" customHeight="true" outlineLevel="0" collapsed="false">
      <c r="B3" s="12" t="s">
        <v>744</v>
      </c>
      <c r="C3" s="12"/>
    </row>
    <row r="4" s="11" customFormat="true" ht="12.75" hidden="false" customHeight="false" outlineLevel="0" collapsed="false">
      <c r="A4" s="13" t="s">
        <v>37</v>
      </c>
      <c r="B4" s="12"/>
      <c r="C4" s="12"/>
    </row>
    <row r="5" s="11" customFormat="true" ht="25.5" hidden="false" customHeight="true" outlineLevel="0" collapsed="false">
      <c r="A5" s="13" t="s">
        <v>38</v>
      </c>
      <c r="B5" s="12" t="s">
        <v>23</v>
      </c>
      <c r="C5" s="12"/>
      <c r="E5" s="11" t="s">
        <v>40</v>
      </c>
      <c r="F5" s="11" t="s">
        <v>41</v>
      </c>
      <c r="G5" s="11" t="s">
        <v>42</v>
      </c>
      <c r="H5" s="11" t="s">
        <v>43</v>
      </c>
      <c r="I5" s="11" t="s">
        <v>44</v>
      </c>
    </row>
    <row r="6" customFormat="false" ht="22.5" hidden="false" customHeight="false" outlineLevel="0" collapsed="false">
      <c r="A6" s="14" t="s">
        <v>672</v>
      </c>
      <c r="B6" s="17" t="n">
        <v>9720000</v>
      </c>
      <c r="C6" s="17"/>
      <c r="E6" s="0" t="s">
        <v>49</v>
      </c>
      <c r="F6" s="18" t="str">
        <f aca="false">HYPERLINK("#'Definitions'!A345","us-gaap:OperatingLeasesFutureMinimumPaymentsDueCurrent")</f>
        <v>us-gaap:OperatingLeasesFutureMinimumPaymentsDueCurrent</v>
      </c>
      <c r="G6" s="14" t="s">
        <v>76</v>
      </c>
      <c r="I6" s="14" t="s">
        <v>51</v>
      </c>
    </row>
    <row r="7" customFormat="false" ht="33.75" hidden="false" customHeight="false" outlineLevel="0" collapsed="false">
      <c r="A7" s="14" t="s">
        <v>674</v>
      </c>
      <c r="B7" s="17" t="n">
        <v>9004000</v>
      </c>
      <c r="C7" s="17"/>
      <c r="E7" s="0" t="s">
        <v>49</v>
      </c>
      <c r="F7" s="18" t="str">
        <f aca="false">HYPERLINK("#'Definitions'!A349","us-gaap:OperatingLeasesFutureMinimumPaymentsDueInTwoYears")</f>
        <v>us-gaap:OperatingLeasesFutureMinimumPaymentsDueInTwoYears</v>
      </c>
      <c r="G7" s="14" t="s">
        <v>76</v>
      </c>
      <c r="I7" s="14" t="s">
        <v>51</v>
      </c>
    </row>
    <row r="8" customFormat="false" ht="33.75" hidden="false" customHeight="false" outlineLevel="0" collapsed="false">
      <c r="A8" s="14" t="s">
        <v>676</v>
      </c>
      <c r="B8" s="17" t="n">
        <v>8118000</v>
      </c>
      <c r="C8" s="17"/>
      <c r="E8" s="0" t="s">
        <v>49</v>
      </c>
      <c r="F8" s="18" t="str">
        <f aca="false">HYPERLINK("#'Definitions'!A348","us-gaap:OperatingLeasesFutureMinimumPaymentsDueInThreeYears")</f>
        <v>us-gaap:OperatingLeasesFutureMinimumPaymentsDueInThreeYears</v>
      </c>
      <c r="G8" s="14" t="s">
        <v>76</v>
      </c>
      <c r="I8" s="14" t="s">
        <v>51</v>
      </c>
    </row>
    <row r="9" customFormat="false" ht="33.75" hidden="false" customHeight="false" outlineLevel="0" collapsed="false">
      <c r="A9" s="14" t="s">
        <v>678</v>
      </c>
      <c r="B9" s="17" t="n">
        <v>7149000</v>
      </c>
      <c r="C9" s="17"/>
      <c r="E9" s="0" t="s">
        <v>49</v>
      </c>
      <c r="F9" s="18" t="str">
        <f aca="false">HYPERLINK("#'Definitions'!A347","us-gaap:OperatingLeasesFutureMinimumPaymentsDueInFourYears")</f>
        <v>us-gaap:OperatingLeasesFutureMinimumPaymentsDueInFourYears</v>
      </c>
      <c r="G9" s="14" t="s">
        <v>76</v>
      </c>
      <c r="I9" s="14" t="s">
        <v>51</v>
      </c>
    </row>
    <row r="10" customFormat="false" ht="33.75" hidden="false" customHeight="false" outlineLevel="0" collapsed="false">
      <c r="A10" s="14" t="s">
        <v>680</v>
      </c>
      <c r="B10" s="17" t="n">
        <v>6649000</v>
      </c>
      <c r="C10" s="17"/>
      <c r="E10" s="0" t="s">
        <v>49</v>
      </c>
      <c r="F10" s="18" t="str">
        <f aca="false">HYPERLINK("#'Definitions'!A346","us-gaap:OperatingLeasesFutureMinimumPaymentsDueInFiveYears")</f>
        <v>us-gaap:OperatingLeasesFutureMinimumPaymentsDueInFiveYears</v>
      </c>
      <c r="G10" s="14" t="s">
        <v>76</v>
      </c>
      <c r="I10" s="14" t="s">
        <v>51</v>
      </c>
    </row>
    <row r="11" customFormat="false" ht="22.5" hidden="false" customHeight="false" outlineLevel="0" collapsed="false">
      <c r="A11" s="16" t="s">
        <v>745</v>
      </c>
      <c r="B11" s="17" t="n">
        <v>34439000</v>
      </c>
      <c r="C11" s="17"/>
      <c r="E11" s="0" t="s">
        <v>49</v>
      </c>
      <c r="F11" s="18" t="str">
        <f aca="false">HYPERLINK("#'Definitions'!A350","us-gaap:OperatingLeasesFutureMinimumPaymentsDueThereafter")</f>
        <v>us-gaap:OperatingLeasesFutureMinimumPaymentsDueThereafter</v>
      </c>
      <c r="G11" s="14" t="s">
        <v>76</v>
      </c>
      <c r="I11" s="14" t="s">
        <v>51</v>
      </c>
    </row>
    <row r="12" customFormat="false" ht="22.5" hidden="false" customHeight="false" outlineLevel="0" collapsed="false">
      <c r="A12" s="16" t="s">
        <v>746</v>
      </c>
      <c r="B12" s="27" t="n">
        <v>75079000</v>
      </c>
      <c r="C12" s="27"/>
      <c r="E12" s="0" t="s">
        <v>49</v>
      </c>
      <c r="F12" s="18" t="str">
        <f aca="false">HYPERLINK("#'Definitions'!A344","us-gaap:OperatingLeasesFutureMinimumPaymentsDue")</f>
        <v>us-gaap:OperatingLeasesFutureMinimumPaymentsDue</v>
      </c>
      <c r="G12" s="14" t="s">
        <v>76</v>
      </c>
      <c r="I12" s="14" t="s">
        <v>51</v>
      </c>
    </row>
  </sheetData>
  <mergeCells count="10">
    <mergeCell ref="B3:C3"/>
    <mergeCell ref="B4:C4"/>
    <mergeCell ref="B5:C5"/>
    <mergeCell ref="B6:C6"/>
    <mergeCell ref="B7:C7"/>
    <mergeCell ref="B8:C8"/>
    <mergeCell ref="B9:C9"/>
    <mergeCell ref="B10:C10"/>
    <mergeCell ref="B11:C11"/>
    <mergeCell ref="B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0" width="49.56"/>
    <col collapsed="false" customWidth="true" hidden="false" outlineLevel="0" max="3" min="3" style="0" width="30.13"/>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09.99"/>
  </cols>
  <sheetData>
    <row r="1" customFormat="false" ht="20.25" hidden="false" customHeight="false" outlineLevel="0" collapsed="false">
      <c r="A1" s="38" t="s">
        <v>747</v>
      </c>
      <c r="B1" s="38"/>
      <c r="C1" s="38"/>
      <c r="D1" s="38"/>
    </row>
    <row r="3" customFormat="false" ht="25.5" hidden="false" customHeight="false" outlineLevel="0" collapsed="false">
      <c r="A3" s="11" t="s">
        <v>41</v>
      </c>
      <c r="B3" s="11" t="s">
        <v>42</v>
      </c>
      <c r="C3" s="11" t="s">
        <v>276</v>
      </c>
      <c r="D3" s="11" t="s">
        <v>44</v>
      </c>
      <c r="E3" s="11" t="s">
        <v>277</v>
      </c>
      <c r="F3" s="11" t="s">
        <v>278</v>
      </c>
      <c r="G3" s="11" t="s">
        <v>279</v>
      </c>
    </row>
    <row r="4" customFormat="false" ht="38.25" hidden="false" customHeight="false" outlineLevel="0" collapsed="false">
      <c r="A4" s="18" t="str">
        <f aca="false">HYPERLINK("#'Definitions'!A69","arkr:LeaseExpirationYear")</f>
        <v>arkr:LeaseExpirationYear</v>
      </c>
      <c r="B4" s="14"/>
      <c r="C4" s="39" t="n">
        <v>2033</v>
      </c>
      <c r="D4" s="3"/>
      <c r="E4" s="3" t="s">
        <v>107</v>
      </c>
      <c r="F4" s="3" t="s">
        <v>23</v>
      </c>
      <c r="G4" s="3" t="s">
        <v>748</v>
      </c>
    </row>
    <row r="5" customFormat="false" ht="38.25" hidden="false" customHeight="false" outlineLevel="0" collapsed="false">
      <c r="A5" s="18" t="str">
        <f aca="false">HYPERLINK("#'Definitions'!A407","us-gaap:SecurityDepositLiability")</f>
        <v>us-gaap:SecurityDepositLiability</v>
      </c>
      <c r="B5" s="14" t="s">
        <v>76</v>
      </c>
      <c r="C5" s="39" t="n">
        <v>388000</v>
      </c>
      <c r="D5" s="3" t="s">
        <v>51</v>
      </c>
      <c r="E5" s="3"/>
      <c r="F5" s="3" t="s">
        <v>23</v>
      </c>
      <c r="G5" s="3" t="s">
        <v>749</v>
      </c>
    </row>
    <row r="6" customFormat="false" ht="25.5" hidden="false" customHeight="false" outlineLevel="0" collapsed="false">
      <c r="A6" s="18" t="str">
        <f aca="false">HYPERLINK("#'Definitions'!A352","us-gaap:OperatingLeasesRentExpenseNet")</f>
        <v>us-gaap:OperatingLeasesRentExpenseNet</v>
      </c>
      <c r="B6" s="14" t="s">
        <v>50</v>
      </c>
      <c r="C6" s="39" t="n">
        <v>13547000</v>
      </c>
      <c r="D6" s="3" t="s">
        <v>51</v>
      </c>
      <c r="E6" s="3" t="s">
        <v>107</v>
      </c>
      <c r="F6" s="3" t="s">
        <v>23</v>
      </c>
      <c r="G6" s="3" t="s">
        <v>750</v>
      </c>
    </row>
    <row r="7" customFormat="false" ht="25.5" hidden="false" customHeight="false" outlineLevel="0" collapsed="false">
      <c r="A7" s="18" t="str">
        <f aca="false">HYPERLINK("#'Definitions'!A352","us-gaap:OperatingLeasesRentExpenseNet")</f>
        <v>us-gaap:OperatingLeasesRentExpenseNet</v>
      </c>
      <c r="B7" s="14" t="s">
        <v>50</v>
      </c>
      <c r="C7" s="39" t="n">
        <v>13791000</v>
      </c>
      <c r="D7" s="3" t="s">
        <v>51</v>
      </c>
      <c r="E7" s="3" t="s">
        <v>108</v>
      </c>
      <c r="F7" s="3" t="s">
        <v>39</v>
      </c>
      <c r="G7" s="3" t="s">
        <v>750</v>
      </c>
    </row>
    <row r="8" customFormat="false" ht="51" hidden="false" customHeight="false" outlineLevel="0" collapsed="false">
      <c r="A8" s="18" t="str">
        <f aca="false">HYPERLINK("#'Definitions'!A351","us-gaap:OperatingLeasesRentExpenseContingentRentals")</f>
        <v>us-gaap:OperatingLeasesRentExpenseContingentRentals</v>
      </c>
      <c r="B8" s="14" t="s">
        <v>50</v>
      </c>
      <c r="C8" s="39" t="n">
        <v>4420000</v>
      </c>
      <c r="D8" s="3" t="s">
        <v>51</v>
      </c>
      <c r="E8" s="3" t="s">
        <v>107</v>
      </c>
      <c r="F8" s="3" t="s">
        <v>23</v>
      </c>
      <c r="G8" s="3" t="s">
        <v>751</v>
      </c>
    </row>
    <row r="9" customFormat="false" ht="51" hidden="false" customHeight="false" outlineLevel="0" collapsed="false">
      <c r="A9" s="18" t="str">
        <f aca="false">HYPERLINK("#'Definitions'!A351","us-gaap:OperatingLeasesRentExpenseContingentRentals")</f>
        <v>us-gaap:OperatingLeasesRentExpenseContingentRentals</v>
      </c>
      <c r="B9" s="14" t="s">
        <v>50</v>
      </c>
      <c r="C9" s="39" t="n">
        <v>4382000</v>
      </c>
      <c r="D9" s="3" t="s">
        <v>51</v>
      </c>
      <c r="E9" s="3" t="s">
        <v>108</v>
      </c>
      <c r="F9" s="3" t="s">
        <v>39</v>
      </c>
      <c r="G9" s="3" t="s">
        <v>751</v>
      </c>
    </row>
    <row r="10" customFormat="false" ht="51" hidden="false" customHeight="false" outlineLevel="0" collapsed="false">
      <c r="A10" s="18" t="str">
        <f aca="false">HYPERLINK("#'Definitions'!A307","us-gaap:LesseeLeasingArrangementsOperatingLeasesRenewalTerm")</f>
        <v>us-gaap:LesseeLeasingArrangementsOperatingLeasesRenewalTerm</v>
      </c>
      <c r="B10" s="14"/>
      <c r="C10" s="39" t="n">
        <v>15</v>
      </c>
      <c r="D10" s="3" t="s">
        <v>294</v>
      </c>
      <c r="E10" s="3" t="s">
        <v>107</v>
      </c>
      <c r="F10" s="3" t="s">
        <v>23</v>
      </c>
      <c r="G10" s="3" t="s">
        <v>752</v>
      </c>
    </row>
    <row r="11" customFormat="false" ht="33.75" hidden="false" customHeight="false" outlineLevel="0" collapsed="false">
      <c r="A11" s="40" t="s">
        <v>282</v>
      </c>
      <c r="B11" s="18" t="str">
        <f aca="false">HYPERLINK("#'Definitions'!A381","us-gaap:RealEstateAndAccumulatedDepreciationDescriptionOfPropertyAxis")</f>
        <v>us-gaap:RealEstateAndAccumulatedDepreciationDescriptionOfPropertyAxis</v>
      </c>
      <c r="C11" s="18" t="str">
        <f aca="false">HYPERLINK("#'Definitions'!A119","arkr:SequoiaDcMember")</f>
        <v>arkr:SequoiaDcMember</v>
      </c>
    </row>
    <row r="12" customFormat="false" ht="51" hidden="false" customHeight="false" outlineLevel="0" collapsed="false">
      <c r="A12" s="18" t="str">
        <f aca="false">HYPERLINK("#'Definitions'!A302","us-gaap:LeaseExpirationDate1")</f>
        <v>us-gaap:LeaseExpirationDate1</v>
      </c>
      <c r="B12" s="14"/>
      <c r="C12" s="3" t="s">
        <v>753</v>
      </c>
      <c r="D12" s="3"/>
      <c r="E12" s="3" t="s">
        <v>107</v>
      </c>
      <c r="F12" s="3" t="s">
        <v>23</v>
      </c>
      <c r="G12" s="3" t="s">
        <v>752</v>
      </c>
    </row>
    <row r="13" customFormat="false" ht="33.75" hidden="false" customHeight="false" outlineLevel="0" collapsed="false">
      <c r="A13" s="40" t="s">
        <v>282</v>
      </c>
      <c r="B13" s="18" t="str">
        <f aca="false">HYPERLINK("#'Definitions'!A381","us-gaap:RealEstateAndAccumulatedDepreciationDescriptionOfPropertyAxis")</f>
        <v>us-gaap:RealEstateAndAccumulatedDepreciationDescriptionOfPropertyAxis</v>
      </c>
      <c r="C13" s="18" t="str">
        <f aca="false">HYPERLINK("#'Definitions'!A119","arkr:SequoiaDcMember")</f>
        <v>arkr:SequoiaDcMember</v>
      </c>
    </row>
    <row r="14" customFormat="false" ht="51" hidden="false" customHeight="false" outlineLevel="0" collapsed="false">
      <c r="A14" s="18" t="str">
        <f aca="false">HYPERLINK("#'Definitions'!A307","us-gaap:LesseeLeasingArrangementsOperatingLeasesRenewalTerm")</f>
        <v>us-gaap:LesseeLeasingArrangementsOperatingLeasesRenewalTerm</v>
      </c>
      <c r="B14" s="14"/>
      <c r="C14" s="3" t="s">
        <v>754</v>
      </c>
      <c r="D14" s="3" t="s">
        <v>294</v>
      </c>
      <c r="E14" s="3" t="s">
        <v>107</v>
      </c>
      <c r="F14" s="3" t="s">
        <v>23</v>
      </c>
      <c r="G14" s="3" t="s">
        <v>752</v>
      </c>
    </row>
    <row r="15" customFormat="false" ht="22.5" hidden="false" customHeight="false" outlineLevel="0" collapsed="false">
      <c r="A15" s="40" t="s">
        <v>282</v>
      </c>
      <c r="B15" s="18" t="str">
        <f aca="false">HYPERLINK("#'Definitions'!A301","us-gaap:LeaseArrangementTypeAxis")</f>
        <v>us-gaap:LeaseArrangementTypeAxis</v>
      </c>
      <c r="C15" s="18" t="str">
        <f aca="false">HYPERLINK("#'Definitions'!A10","arkr:AdditionalLeaseExtensionOptionMember")</f>
        <v>arkr:AdditionalLeaseExtensionOptionMember</v>
      </c>
    </row>
    <row r="16" customFormat="false" ht="33.75" hidden="false" customHeight="false" outlineLevel="0" collapsed="false">
      <c r="A16" s="40" t="s">
        <v>282</v>
      </c>
      <c r="B16" s="18" t="str">
        <f aca="false">HYPERLINK("#'Definitions'!A381","us-gaap:RealEstateAndAccumulatedDepreciationDescriptionOfPropertyAxis")</f>
        <v>us-gaap:RealEstateAndAccumulatedDepreciationDescriptionOfPropertyAxis</v>
      </c>
      <c r="C16" s="18" t="str">
        <f aca="false">HYPERLINK("#'Definitions'!A119","arkr:SequoiaDcMember")</f>
        <v>arkr:SequoiaDcMember</v>
      </c>
    </row>
    <row r="17" customFormat="false" ht="25.5" hidden="false" customHeight="false" outlineLevel="0" collapsed="false">
      <c r="A17" s="18" t="str">
        <f aca="false">HYPERLINK("#'Definitions'!A344","us-gaap:OperatingLeasesFutureMinimumPaymentsDue")</f>
        <v>us-gaap:OperatingLeasesFutureMinimumPaymentsDue</v>
      </c>
      <c r="B17" s="14" t="s">
        <v>76</v>
      </c>
      <c r="C17" s="39" t="n">
        <v>1200000</v>
      </c>
      <c r="D17" s="3" t="s">
        <v>51</v>
      </c>
      <c r="E17" s="3"/>
      <c r="F17" s="3" t="s">
        <v>23</v>
      </c>
      <c r="G17" s="3" t="s">
        <v>755</v>
      </c>
    </row>
    <row r="18" customFormat="false" ht="33.75" hidden="false" customHeight="false" outlineLevel="0" collapsed="false">
      <c r="A18" s="40" t="s">
        <v>282</v>
      </c>
      <c r="B18" s="18" t="str">
        <f aca="false">HYPERLINK("#'Definitions'!A381","us-gaap:RealEstateAndAccumulatedDepreciationDescriptionOfPropertyAxis")</f>
        <v>us-gaap:RealEstateAndAccumulatedDepreciationDescriptionOfPropertyAxis</v>
      </c>
      <c r="C18" s="18" t="str">
        <f aca="false">HYPERLINK("#'Definitions'!A119","arkr:SequoiaDcMember")</f>
        <v>arkr:SequoiaDcMember</v>
      </c>
    </row>
    <row r="19" customFormat="false" ht="25.5" hidden="false" customHeight="false" outlineLevel="0" collapsed="false">
      <c r="A19" s="18" t="str">
        <f aca="false">HYPERLINK("#'Definitions'!A195","us-gaap:ConstructionAndDevelopmentCosts")</f>
        <v>us-gaap:ConstructionAndDevelopmentCosts</v>
      </c>
      <c r="B19" s="14" t="s">
        <v>50</v>
      </c>
      <c r="C19" s="39" t="n">
        <v>11000000</v>
      </c>
      <c r="D19" s="3" t="s">
        <v>51</v>
      </c>
      <c r="E19" s="3" t="s">
        <v>107</v>
      </c>
      <c r="F19" s="3" t="s">
        <v>23</v>
      </c>
      <c r="G19" s="3" t="s">
        <v>756</v>
      </c>
    </row>
    <row r="20" customFormat="false" ht="12.75" hidden="false" customHeight="false" outlineLevel="0" collapsed="false">
      <c r="A20" s="40" t="s">
        <v>282</v>
      </c>
      <c r="B20" s="18" t="str">
        <f aca="false">HYPERLINK("#'Definitions'!A167","us-gaap:BusinessAcquisitionAxis")</f>
        <v>us-gaap:BusinessAcquisitionAxis</v>
      </c>
      <c r="C20" s="18" t="str">
        <f aca="false">HYPERLINK("#'Definitions'!A119","arkr:SequoiaDcMember")</f>
        <v>arkr:SequoiaDcMember</v>
      </c>
    </row>
    <row r="21" customFormat="false" ht="12.75" hidden="false" customHeight="false" outlineLevel="0" collapsed="false">
      <c r="A21" s="40" t="s">
        <v>282</v>
      </c>
      <c r="B21" s="18" t="str">
        <f aca="false">HYPERLINK("#'Definitions'!A373","us-gaap:PropertyPlantAndEquipmentByTypeAxis")</f>
        <v>us-gaap:PropertyPlantAndEquipmentByTypeAxis</v>
      </c>
      <c r="C21" s="18" t="str">
        <f aca="false">HYPERLINK("#'Definitions'!A304","us-gaap:LeaseholdImprovementsMember")</f>
        <v>us-gaap:LeaseholdImprovementsMember</v>
      </c>
    </row>
    <row r="22" customFormat="false" ht="51" hidden="false" customHeight="false" outlineLevel="0" collapsed="false">
      <c r="A22" s="18" t="str">
        <f aca="false">HYPERLINK("#'Definitions'!A265","us-gaap:ImpairmentLossesRelatedToRealEstatePartnerships")</f>
        <v>us-gaap:ImpairmentLossesRelatedToRealEstatePartnerships</v>
      </c>
      <c r="B22" s="14" t="s">
        <v>50</v>
      </c>
      <c r="C22" s="39" t="n">
        <v>283000</v>
      </c>
      <c r="D22" s="3" t="s">
        <v>51</v>
      </c>
      <c r="E22" s="3" t="s">
        <v>107</v>
      </c>
      <c r="F22" s="3" t="s">
        <v>23</v>
      </c>
      <c r="G22" s="3" t="s">
        <v>757</v>
      </c>
    </row>
    <row r="23" customFormat="false" ht="33.75" hidden="false" customHeight="false" outlineLevel="0" collapsed="false">
      <c r="A23" s="40" t="s">
        <v>282</v>
      </c>
      <c r="B23" s="18" t="str">
        <f aca="false">HYPERLINK("#'Definitions'!A381","us-gaap:RealEstateAndAccumulatedDepreciationDescriptionOfPropertyAxis")</f>
        <v>us-gaap:RealEstateAndAccumulatedDepreciationDescriptionOfPropertyAxis</v>
      </c>
      <c r="C23" s="18" t="str">
        <f aca="false">HYPERLINK("#'Definitions'!A119","arkr:SequoiaDcMember")</f>
        <v>arkr:SequoiaDcMember</v>
      </c>
    </row>
    <row r="24" customFormat="false" ht="51" hidden="false" customHeight="false" outlineLevel="0" collapsed="false">
      <c r="A24" s="18" t="str">
        <f aca="false">HYPERLINK("#'Definitions'!A433","us-gaap:StockRepurchaseProgramNumberOfSharesAuthorizedToBeRepurchased")</f>
        <v>us-gaap:StockRepurchaseProgramNumberOfSharesAuthorizedToBeRepurchased</v>
      </c>
      <c r="B24" s="14"/>
      <c r="C24" s="39" t="n">
        <v>500000</v>
      </c>
      <c r="D24" s="3" t="s">
        <v>97</v>
      </c>
      <c r="E24" s="3"/>
      <c r="F24" s="3" t="s">
        <v>758</v>
      </c>
      <c r="G24" s="3" t="s">
        <v>759</v>
      </c>
    </row>
    <row r="25" customFormat="false" ht="12.75" hidden="false" customHeight="false" outlineLevel="0" collapsed="false">
      <c r="A25" s="40" t="s">
        <v>282</v>
      </c>
      <c r="B25" s="18" t="str">
        <f aca="false">HYPERLINK("#'Definitions'!A380","us-gaap:RangeAxis")</f>
        <v>us-gaap:RangeAxis</v>
      </c>
      <c r="C25" s="18" t="str">
        <f aca="false">HYPERLINK("#'Definitions'!A323","us-gaap:MaximumMember")</f>
        <v>us-gaap:MaximumMember</v>
      </c>
    </row>
    <row r="26" customFormat="false" ht="12.75" hidden="false" customHeight="false" outlineLevel="0" collapsed="false">
      <c r="A26" s="18" t="str">
        <f aca="false">HYPERLINK("#'Definitions'!A436","us-gaap:StockRepurchasedDuringPeriodShares")</f>
        <v>us-gaap:StockRepurchasedDuringPeriodShares</v>
      </c>
      <c r="B26" s="14"/>
      <c r="C26" s="43" t="n">
        <v>0</v>
      </c>
      <c r="D26" s="3" t="s">
        <v>97</v>
      </c>
      <c r="E26" s="3" t="s">
        <v>107</v>
      </c>
      <c r="F26" s="3" t="s">
        <v>23</v>
      </c>
      <c r="G26" s="3" t="s">
        <v>760</v>
      </c>
    </row>
    <row r="27" customFormat="false" ht="12.75" hidden="false" customHeight="false" outlineLevel="0" collapsed="false">
      <c r="A27" s="18" t="str">
        <f aca="false">HYPERLINK("#'Definitions'!A436","us-gaap:StockRepurchasedDuringPeriodShares")</f>
        <v>us-gaap:StockRepurchasedDuringPeriodShares</v>
      </c>
      <c r="B27" s="14"/>
      <c r="C27" s="43" t="n">
        <v>0</v>
      </c>
      <c r="D27" s="3" t="s">
        <v>97</v>
      </c>
      <c r="E27" s="3" t="s">
        <v>108</v>
      </c>
      <c r="F27" s="3" t="s">
        <v>39</v>
      </c>
      <c r="G27" s="3" t="s">
        <v>76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8.41"/>
    <col collapsed="false" customWidth="true" hidden="false" outlineLevel="0" max="3" min="3" style="0" width="3.28"/>
    <col collapsed="false" customWidth="true" hidden="false" outlineLevel="0" max="4" min="4" style="0" width="13.99"/>
    <col collapsed="false" customWidth="true" hidden="false" outlineLevel="0" max="5" min="5" style="0" width="7.7"/>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2" min="10" style="0" width="0.85"/>
    <col collapsed="false" customWidth="true" hidden="false" outlineLevel="0" max="13" min="13" style="0" width="8.28"/>
    <col collapsed="false" customWidth="true" hidden="false" outlineLevel="0" max="15" min="14" style="0" width="0.85"/>
    <col collapsed="false" customWidth="true" hidden="false" outlineLevel="0" max="16" min="16" style="0" width="1.85"/>
    <col collapsed="false" customWidth="true" hidden="false" outlineLevel="0" max="17" min="17" style="0" width="9.28"/>
    <col collapsed="false" customWidth="true" hidden="false" outlineLevel="0" max="20" min="18" style="0" width="0.85"/>
    <col collapsed="false" customWidth="true" hidden="false" outlineLevel="0" max="21" min="21" style="0" width="7.56"/>
    <col collapsed="false" customWidth="true" hidden="false" outlineLevel="0" max="22" min="22" style="0" width="1.41"/>
    <col collapsed="false" customWidth="true" hidden="false" outlineLevel="0" max="23" min="23" style="0" width="0.85"/>
    <col collapsed="false" customWidth="true" hidden="false" outlineLevel="0" max="24" min="24" style="0" width="1.85"/>
    <col collapsed="false" customWidth="true" hidden="false" outlineLevel="0" max="25" min="25" style="0" width="5.56"/>
    <col collapsed="false" customWidth="true" hidden="false" outlineLevel="0" max="27" min="26" style="0" width="0.85"/>
    <col collapsed="false" customWidth="true" hidden="false" outlineLevel="0" max="28" min="28" style="0" width="1.85"/>
    <col collapsed="false" customWidth="true" hidden="false" outlineLevel="0" max="29" min="29" style="0" width="9.14"/>
    <col collapsed="false" customWidth="true" hidden="false" outlineLevel="0" max="30" min="30" style="0" width="0.85"/>
  </cols>
  <sheetData>
    <row r="1" customFormat="false" ht="20.25" hidden="false" customHeight="false" outlineLevel="0" collapsed="false">
      <c r="A1" s="9" t="s">
        <v>761</v>
      </c>
    </row>
    <row r="3" customFormat="false" ht="12.75" hidden="false" customHeight="false" outlineLevel="0" collapsed="false">
      <c r="A3" s="3" t="s">
        <v>762</v>
      </c>
    </row>
    <row r="4" customFormat="false" ht="12.75" hidden="false" customHeight="false" outlineLevel="0" collapsed="false">
      <c r="A4" s="18" t="str">
        <f aca="false">HYPERLINK("#'Definitions'!A227","us-gaap:DisclosureOfCompensationRelatedCostsShareBasedPaymentsTextBlock")</f>
        <v>us-gaap:DisclosureOfCompensationRelatedCostsShareBasedPayments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
      <c r="B9" s="36" t="s">
        <v>226</v>
      </c>
      <c r="C9" s="36" t="s">
        <v>763</v>
      </c>
      <c r="D9" s="36" t="s">
        <v>761</v>
      </c>
    </row>
    <row r="10" customFormat="false" ht="12.75" hidden="false" customHeight="false" outlineLevel="0" collapsed="false">
      <c r="A10" s="3"/>
    </row>
    <row r="11" customFormat="false" ht="12.75" hidden="false" customHeight="false" outlineLevel="0" collapsed="false">
      <c r="A11" s="3"/>
    </row>
    <row r="12" customFormat="false" ht="38.25" hidden="false" customHeight="false" outlineLevel="0" collapsed="false">
      <c r="A12" s="36" t="s">
        <v>764</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38.25" hidden="false" customHeight="false" outlineLevel="0" collapsed="false">
      <c r="A16" s="36" t="s">
        <v>765</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6" t="s">
        <v>766</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6" t="s">
        <v>767</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true" outlineLevel="0" collapsed="false">
      <c r="A28" s="3"/>
      <c r="B28" s="36" t="s">
        <v>307</v>
      </c>
      <c r="C28" s="36" t="s">
        <v>308</v>
      </c>
      <c r="D28" s="44" t="s">
        <v>768</v>
      </c>
      <c r="E28" s="44"/>
      <c r="F28" s="44"/>
      <c r="G28" s="44"/>
      <c r="H28" s="44"/>
      <c r="I28" s="44"/>
      <c r="J28" s="44"/>
      <c r="K28" s="44"/>
      <c r="L28" s="44"/>
      <c r="M28" s="44"/>
      <c r="N28" s="44"/>
      <c r="O28" s="44"/>
      <c r="P28" s="44"/>
      <c r="Q28" s="44"/>
      <c r="R28" s="36" t="s">
        <v>308</v>
      </c>
      <c r="S28" s="36" t="s">
        <v>308</v>
      </c>
      <c r="T28" s="44" t="s">
        <v>769</v>
      </c>
      <c r="U28" s="44"/>
      <c r="V28" s="44"/>
      <c r="W28" s="44"/>
      <c r="X28" s="44"/>
      <c r="Y28" s="44"/>
      <c r="Z28" s="44"/>
      <c r="AA28" s="44"/>
      <c r="AB28" s="44"/>
      <c r="AC28" s="44"/>
      <c r="AD28" s="36" t="s">
        <v>308</v>
      </c>
    </row>
    <row r="29" customFormat="false" ht="12.75" hidden="false" customHeight="true" outlineLevel="0" collapsed="false">
      <c r="A29" s="3"/>
      <c r="B29" s="36" t="s">
        <v>307</v>
      </c>
      <c r="C29" s="36" t="s">
        <v>308</v>
      </c>
      <c r="D29" s="44" t="s">
        <v>770</v>
      </c>
      <c r="E29" s="44"/>
      <c r="F29" s="36" t="s">
        <v>308</v>
      </c>
      <c r="G29" s="36" t="s">
        <v>308</v>
      </c>
      <c r="H29" s="44" t="s">
        <v>771</v>
      </c>
      <c r="I29" s="44"/>
      <c r="J29" s="36" t="s">
        <v>308</v>
      </c>
      <c r="K29" s="36" t="s">
        <v>308</v>
      </c>
      <c r="L29" s="44" t="s">
        <v>772</v>
      </c>
      <c r="M29" s="44"/>
      <c r="N29" s="36" t="s">
        <v>308</v>
      </c>
      <c r="O29" s="36" t="s">
        <v>308</v>
      </c>
      <c r="P29" s="44" t="s">
        <v>773</v>
      </c>
      <c r="Q29" s="44"/>
      <c r="R29" s="36" t="s">
        <v>308</v>
      </c>
      <c r="S29" s="36" t="s">
        <v>308</v>
      </c>
      <c r="T29" s="44" t="s">
        <v>770</v>
      </c>
      <c r="U29" s="44"/>
      <c r="V29" s="36" t="s">
        <v>308</v>
      </c>
      <c r="W29" s="36" t="s">
        <v>308</v>
      </c>
      <c r="X29" s="44" t="s">
        <v>771</v>
      </c>
      <c r="Y29" s="44"/>
      <c r="Z29" s="36" t="s">
        <v>308</v>
      </c>
      <c r="AA29" s="36" t="s">
        <v>308</v>
      </c>
      <c r="AB29" s="44" t="s">
        <v>773</v>
      </c>
      <c r="AC29" s="44"/>
      <c r="AD29" s="36" t="s">
        <v>308</v>
      </c>
    </row>
    <row r="30" customFormat="false" ht="25.5" hidden="false" customHeight="false" outlineLevel="0" collapsed="false">
      <c r="A30" s="3"/>
      <c r="B30" s="36" t="s">
        <v>774</v>
      </c>
      <c r="C30" s="36" t="s">
        <v>308</v>
      </c>
      <c r="D30" s="36" t="s">
        <v>312</v>
      </c>
      <c r="E30" s="36" t="s">
        <v>775</v>
      </c>
      <c r="F30" s="36" t="s">
        <v>308</v>
      </c>
      <c r="G30" s="36" t="s">
        <v>308</v>
      </c>
      <c r="H30" s="36" t="s">
        <v>314</v>
      </c>
      <c r="I30" s="36" t="s">
        <v>776</v>
      </c>
      <c r="J30" s="36" t="s">
        <v>308</v>
      </c>
      <c r="K30" s="36" t="s">
        <v>308</v>
      </c>
      <c r="L30" s="36" t="s">
        <v>312</v>
      </c>
      <c r="M30" s="36" t="s">
        <v>777</v>
      </c>
      <c r="N30" s="36" t="s">
        <v>308</v>
      </c>
      <c r="O30" s="36" t="s">
        <v>308</v>
      </c>
      <c r="P30" s="36" t="s">
        <v>312</v>
      </c>
      <c r="Q30" s="36" t="s">
        <v>308</v>
      </c>
      <c r="R30" s="36" t="s">
        <v>308</v>
      </c>
      <c r="S30" s="36" t="s">
        <v>308</v>
      </c>
      <c r="T30" s="36" t="s">
        <v>312</v>
      </c>
      <c r="U30" s="36" t="s">
        <v>778</v>
      </c>
      <c r="V30" s="36" t="s">
        <v>308</v>
      </c>
      <c r="W30" s="36" t="s">
        <v>308</v>
      </c>
      <c r="X30" s="36" t="s">
        <v>314</v>
      </c>
      <c r="Y30" s="36" t="s">
        <v>779</v>
      </c>
      <c r="Z30" s="36" t="s">
        <v>308</v>
      </c>
      <c r="AA30" s="36" t="s">
        <v>308</v>
      </c>
      <c r="AB30" s="36" t="s">
        <v>312</v>
      </c>
      <c r="AC30" s="36" t="s">
        <v>308</v>
      </c>
      <c r="AD30" s="36" t="s">
        <v>308</v>
      </c>
    </row>
    <row r="31" customFormat="false" ht="25.5" hidden="false" customHeight="false" outlineLevel="0" collapsed="false">
      <c r="A31" s="3"/>
      <c r="B31" s="36" t="s">
        <v>780</v>
      </c>
      <c r="C31" s="36" t="s">
        <v>308</v>
      </c>
      <c r="D31" s="36" t="s">
        <v>312</v>
      </c>
      <c r="E31" s="36" t="s">
        <v>308</v>
      </c>
      <c r="F31" s="36" t="s">
        <v>308</v>
      </c>
      <c r="G31" s="36" t="s">
        <v>308</v>
      </c>
      <c r="H31" s="36" t="s">
        <v>312</v>
      </c>
      <c r="I31" s="36" t="s">
        <v>308</v>
      </c>
      <c r="J31" s="36" t="s">
        <v>308</v>
      </c>
      <c r="K31" s="36" t="s">
        <v>308</v>
      </c>
      <c r="L31" s="36" t="s">
        <v>312</v>
      </c>
      <c r="M31" s="36" t="s">
        <v>308</v>
      </c>
      <c r="N31" s="36" t="s">
        <v>308</v>
      </c>
      <c r="O31" s="36" t="s">
        <v>308</v>
      </c>
      <c r="P31" s="36" t="s">
        <v>312</v>
      </c>
      <c r="Q31" s="36" t="s">
        <v>308</v>
      </c>
      <c r="R31" s="36" t="s">
        <v>308</v>
      </c>
      <c r="S31" s="36" t="s">
        <v>308</v>
      </c>
      <c r="T31" s="36" t="s">
        <v>312</v>
      </c>
      <c r="U31" s="36" t="s">
        <v>308</v>
      </c>
      <c r="V31" s="36" t="s">
        <v>308</v>
      </c>
      <c r="W31" s="36" t="s">
        <v>308</v>
      </c>
      <c r="X31" s="36" t="s">
        <v>312</v>
      </c>
      <c r="Y31" s="36" t="s">
        <v>308</v>
      </c>
      <c r="Z31" s="36" t="s">
        <v>308</v>
      </c>
      <c r="AA31" s="36" t="s">
        <v>308</v>
      </c>
      <c r="AB31" s="36" t="s">
        <v>312</v>
      </c>
      <c r="AC31" s="36" t="s">
        <v>308</v>
      </c>
      <c r="AD31" s="36" t="s">
        <v>308</v>
      </c>
    </row>
    <row r="32" customFormat="false" ht="25.5" hidden="false" customHeight="false" outlineLevel="0" collapsed="false">
      <c r="A32" s="3"/>
      <c r="B32" s="36" t="s">
        <v>781</v>
      </c>
      <c r="C32" s="36" t="s">
        <v>308</v>
      </c>
      <c r="D32" s="36" t="s">
        <v>312</v>
      </c>
      <c r="E32" s="36" t="s">
        <v>331</v>
      </c>
      <c r="F32" s="36" t="s">
        <v>308</v>
      </c>
      <c r="G32" s="36" t="s">
        <v>308</v>
      </c>
      <c r="H32" s="36" t="s">
        <v>312</v>
      </c>
      <c r="I32" s="36" t="s">
        <v>308</v>
      </c>
      <c r="J32" s="36" t="s">
        <v>308</v>
      </c>
      <c r="K32" s="36" t="s">
        <v>308</v>
      </c>
      <c r="L32" s="36" t="s">
        <v>312</v>
      </c>
      <c r="M32" s="36" t="s">
        <v>308</v>
      </c>
      <c r="N32" s="36" t="s">
        <v>308</v>
      </c>
      <c r="O32" s="36" t="s">
        <v>308</v>
      </c>
      <c r="P32" s="36" t="s">
        <v>312</v>
      </c>
      <c r="Q32" s="36" t="s">
        <v>308</v>
      </c>
      <c r="R32" s="36" t="s">
        <v>308</v>
      </c>
      <c r="S32" s="36" t="s">
        <v>308</v>
      </c>
      <c r="T32" s="36" t="s">
        <v>312</v>
      </c>
      <c r="U32" s="36" t="s">
        <v>331</v>
      </c>
      <c r="V32" s="36" t="s">
        <v>308</v>
      </c>
      <c r="W32" s="36" t="s">
        <v>308</v>
      </c>
      <c r="X32" s="36" t="s">
        <v>312</v>
      </c>
      <c r="Y32" s="36" t="s">
        <v>308</v>
      </c>
      <c r="Z32" s="36" t="s">
        <v>308</v>
      </c>
      <c r="AA32" s="36" t="s">
        <v>308</v>
      </c>
      <c r="AB32" s="36" t="s">
        <v>312</v>
      </c>
      <c r="AC32" s="36" t="s">
        <v>308</v>
      </c>
      <c r="AD32" s="36" t="s">
        <v>308</v>
      </c>
    </row>
    <row r="33" customFormat="false" ht="25.5" hidden="false" customHeight="false" outlineLevel="0" collapsed="false">
      <c r="A33" s="3"/>
      <c r="B33" s="36" t="s">
        <v>782</v>
      </c>
      <c r="C33" s="36" t="s">
        <v>308</v>
      </c>
      <c r="D33" s="36" t="s">
        <v>312</v>
      </c>
      <c r="E33" s="36" t="s">
        <v>783</v>
      </c>
      <c r="F33" s="36" t="s">
        <v>655</v>
      </c>
      <c r="G33" s="36" t="s">
        <v>308</v>
      </c>
      <c r="H33" s="36" t="s">
        <v>314</v>
      </c>
      <c r="I33" s="36" t="s">
        <v>784</v>
      </c>
      <c r="J33" s="36" t="s">
        <v>308</v>
      </c>
      <c r="K33" s="36" t="s">
        <v>308</v>
      </c>
      <c r="L33" s="36" t="s">
        <v>312</v>
      </c>
      <c r="M33" s="36" t="s">
        <v>308</v>
      </c>
      <c r="N33" s="36" t="s">
        <v>308</v>
      </c>
      <c r="O33" s="36" t="s">
        <v>308</v>
      </c>
      <c r="P33" s="36" t="s">
        <v>312</v>
      </c>
      <c r="Q33" s="36" t="s">
        <v>308</v>
      </c>
      <c r="R33" s="36" t="s">
        <v>308</v>
      </c>
      <c r="S33" s="36" t="s">
        <v>308</v>
      </c>
      <c r="T33" s="36" t="s">
        <v>312</v>
      </c>
      <c r="U33" s="36" t="s">
        <v>785</v>
      </c>
      <c r="V33" s="36" t="s">
        <v>655</v>
      </c>
      <c r="W33" s="36" t="s">
        <v>308</v>
      </c>
      <c r="X33" s="36" t="s">
        <v>314</v>
      </c>
      <c r="Y33" s="36" t="s">
        <v>786</v>
      </c>
      <c r="Z33" s="36" t="s">
        <v>308</v>
      </c>
      <c r="AA33" s="36" t="s">
        <v>308</v>
      </c>
      <c r="AB33" s="36" t="s">
        <v>312</v>
      </c>
      <c r="AC33" s="36" t="s">
        <v>308</v>
      </c>
      <c r="AD33" s="36" t="s">
        <v>308</v>
      </c>
    </row>
    <row r="34" customFormat="false" ht="25.5" hidden="false" customHeight="false" outlineLevel="0" collapsed="false">
      <c r="A34" s="3"/>
      <c r="B34" s="36" t="s">
        <v>787</v>
      </c>
      <c r="C34" s="36" t="s">
        <v>308</v>
      </c>
      <c r="D34" s="36" t="s">
        <v>312</v>
      </c>
      <c r="E34" s="36" t="s">
        <v>788</v>
      </c>
      <c r="F34" s="36" t="s">
        <v>655</v>
      </c>
      <c r="G34" s="36" t="s">
        <v>308</v>
      </c>
      <c r="H34" s="36" t="s">
        <v>314</v>
      </c>
      <c r="I34" s="36" t="s">
        <v>789</v>
      </c>
      <c r="J34" s="36" t="s">
        <v>308</v>
      </c>
      <c r="K34" s="36" t="s">
        <v>308</v>
      </c>
      <c r="L34" s="36" t="s">
        <v>312</v>
      </c>
      <c r="M34" s="36" t="s">
        <v>308</v>
      </c>
      <c r="N34" s="36" t="s">
        <v>308</v>
      </c>
      <c r="O34" s="36" t="s">
        <v>308</v>
      </c>
      <c r="P34" s="36" t="s">
        <v>312</v>
      </c>
      <c r="Q34" s="36" t="s">
        <v>308</v>
      </c>
      <c r="R34" s="36" t="s">
        <v>308</v>
      </c>
      <c r="S34" s="36" t="s">
        <v>308</v>
      </c>
      <c r="T34" s="36" t="s">
        <v>312</v>
      </c>
      <c r="U34" s="36" t="s">
        <v>331</v>
      </c>
      <c r="V34" s="36" t="s">
        <v>308</v>
      </c>
      <c r="W34" s="36" t="s">
        <v>308</v>
      </c>
      <c r="X34" s="36" t="s">
        <v>312</v>
      </c>
      <c r="Y34" s="36" t="s">
        <v>308</v>
      </c>
      <c r="Z34" s="36" t="s">
        <v>308</v>
      </c>
      <c r="AA34" s="36" t="s">
        <v>308</v>
      </c>
      <c r="AB34" s="36" t="s">
        <v>312</v>
      </c>
      <c r="AC34" s="36" t="s">
        <v>308</v>
      </c>
      <c r="AD34" s="36" t="s">
        <v>308</v>
      </c>
    </row>
    <row r="35" customFormat="false" ht="25.5" hidden="false" customHeight="false" outlineLevel="0" collapsed="false">
      <c r="A35" s="3"/>
      <c r="B35" s="36" t="s">
        <v>790</v>
      </c>
      <c r="C35" s="36" t="s">
        <v>308</v>
      </c>
      <c r="D35" s="36" t="s">
        <v>312</v>
      </c>
      <c r="E35" s="36" t="s">
        <v>791</v>
      </c>
      <c r="F35" s="36" t="s">
        <v>308</v>
      </c>
      <c r="G35" s="36" t="s">
        <v>308</v>
      </c>
      <c r="H35" s="36" t="s">
        <v>314</v>
      </c>
      <c r="I35" s="36" t="s">
        <v>792</v>
      </c>
      <c r="J35" s="36" t="s">
        <v>308</v>
      </c>
      <c r="K35" s="36" t="s">
        <v>308</v>
      </c>
      <c r="L35" s="36" t="s">
        <v>312</v>
      </c>
      <c r="M35" s="36" t="s">
        <v>793</v>
      </c>
      <c r="N35" s="36" t="s">
        <v>308</v>
      </c>
      <c r="O35" s="36" t="s">
        <v>308</v>
      </c>
      <c r="P35" s="36" t="s">
        <v>314</v>
      </c>
      <c r="Q35" s="36" t="s">
        <v>794</v>
      </c>
      <c r="R35" s="36" t="s">
        <v>308</v>
      </c>
      <c r="S35" s="36" t="s">
        <v>308</v>
      </c>
      <c r="T35" s="36" t="s">
        <v>312</v>
      </c>
      <c r="U35" s="36" t="s">
        <v>775</v>
      </c>
      <c r="V35" s="36" t="s">
        <v>308</v>
      </c>
      <c r="W35" s="36" t="s">
        <v>308</v>
      </c>
      <c r="X35" s="36" t="s">
        <v>314</v>
      </c>
      <c r="Y35" s="36" t="s">
        <v>776</v>
      </c>
      <c r="Z35" s="36" t="s">
        <v>308</v>
      </c>
      <c r="AA35" s="36" t="s">
        <v>308</v>
      </c>
      <c r="AB35" s="36" t="s">
        <v>314</v>
      </c>
      <c r="AC35" s="36" t="s">
        <v>795</v>
      </c>
      <c r="AD35" s="36" t="s">
        <v>308</v>
      </c>
    </row>
    <row r="36" customFormat="false" ht="25.5" hidden="false" customHeight="false" outlineLevel="0" collapsed="false">
      <c r="A36" s="3"/>
      <c r="B36" s="36" t="s">
        <v>796</v>
      </c>
      <c r="C36" s="36" t="s">
        <v>308</v>
      </c>
      <c r="D36" s="36" t="s">
        <v>312</v>
      </c>
      <c r="E36" s="36" t="s">
        <v>791</v>
      </c>
      <c r="F36" s="36" t="s">
        <v>308</v>
      </c>
      <c r="G36" s="36" t="s">
        <v>308</v>
      </c>
      <c r="H36" s="36" t="s">
        <v>314</v>
      </c>
      <c r="I36" s="36" t="s">
        <v>792</v>
      </c>
      <c r="J36" s="36" t="s">
        <v>308</v>
      </c>
      <c r="K36" s="36" t="s">
        <v>308</v>
      </c>
      <c r="L36" s="36" t="s">
        <v>312</v>
      </c>
      <c r="M36" s="36" t="s">
        <v>793</v>
      </c>
      <c r="N36" s="36" t="s">
        <v>308</v>
      </c>
      <c r="O36" s="36" t="s">
        <v>308</v>
      </c>
      <c r="P36" s="36" t="s">
        <v>314</v>
      </c>
      <c r="Q36" s="36" t="s">
        <v>794</v>
      </c>
      <c r="R36" s="36" t="s">
        <v>308</v>
      </c>
      <c r="S36" s="36" t="s">
        <v>308</v>
      </c>
      <c r="T36" s="36" t="s">
        <v>312</v>
      </c>
      <c r="U36" s="36" t="s">
        <v>775</v>
      </c>
      <c r="V36" s="36" t="s">
        <v>308</v>
      </c>
      <c r="W36" s="36" t="s">
        <v>308</v>
      </c>
      <c r="X36" s="36" t="s">
        <v>314</v>
      </c>
      <c r="Y36" s="36" t="s">
        <v>776</v>
      </c>
      <c r="Z36" s="36" t="s">
        <v>308</v>
      </c>
      <c r="AA36" s="36" t="s">
        <v>308</v>
      </c>
      <c r="AB36" s="36" t="s">
        <v>314</v>
      </c>
      <c r="AC36" s="36" t="s">
        <v>795</v>
      </c>
      <c r="AD36" s="36" t="s">
        <v>308</v>
      </c>
    </row>
    <row r="37" customFormat="false" ht="25.5" hidden="false" customHeight="false" outlineLevel="0" collapsed="false">
      <c r="A37" s="3"/>
      <c r="B37" s="36" t="s">
        <v>307</v>
      </c>
      <c r="C37" s="36" t="s">
        <v>308</v>
      </c>
      <c r="D37" s="36" t="s">
        <v>312</v>
      </c>
      <c r="E37" s="36" t="s">
        <v>308</v>
      </c>
      <c r="F37" s="36" t="s">
        <v>308</v>
      </c>
      <c r="G37" s="36" t="s">
        <v>308</v>
      </c>
      <c r="H37" s="36" t="s">
        <v>312</v>
      </c>
      <c r="I37" s="36" t="s">
        <v>308</v>
      </c>
      <c r="J37" s="36" t="s">
        <v>308</v>
      </c>
      <c r="K37" s="36" t="s">
        <v>308</v>
      </c>
      <c r="L37" s="36" t="s">
        <v>312</v>
      </c>
      <c r="M37" s="36" t="s">
        <v>308</v>
      </c>
      <c r="N37" s="36" t="s">
        <v>308</v>
      </c>
      <c r="O37" s="36" t="s">
        <v>308</v>
      </c>
      <c r="P37" s="36" t="s">
        <v>312</v>
      </c>
      <c r="Q37" s="36" t="s">
        <v>308</v>
      </c>
      <c r="R37" s="36" t="s">
        <v>308</v>
      </c>
      <c r="S37" s="36" t="s">
        <v>308</v>
      </c>
      <c r="T37" s="36" t="s">
        <v>312</v>
      </c>
      <c r="U37" s="36" t="s">
        <v>308</v>
      </c>
      <c r="V37" s="36" t="s">
        <v>308</v>
      </c>
      <c r="W37" s="36" t="s">
        <v>308</v>
      </c>
      <c r="X37" s="36" t="s">
        <v>312</v>
      </c>
      <c r="Y37" s="36" t="s">
        <v>308</v>
      </c>
      <c r="Z37" s="36" t="s">
        <v>308</v>
      </c>
      <c r="AA37" s="36" t="s">
        <v>308</v>
      </c>
      <c r="AB37" s="36" t="s">
        <v>312</v>
      </c>
      <c r="AC37" s="36" t="s">
        <v>308</v>
      </c>
      <c r="AD37" s="36" t="s">
        <v>308</v>
      </c>
    </row>
    <row r="38" customFormat="false" ht="25.5" hidden="false" customHeight="false" outlineLevel="0" collapsed="false">
      <c r="A38" s="3"/>
      <c r="B38" s="36" t="s">
        <v>797</v>
      </c>
      <c r="C38" s="36" t="s">
        <v>308</v>
      </c>
      <c r="D38" s="36" t="s">
        <v>312</v>
      </c>
      <c r="E38" s="36" t="s">
        <v>798</v>
      </c>
      <c r="F38" s="36" t="s">
        <v>308</v>
      </c>
      <c r="G38" s="36" t="s">
        <v>308</v>
      </c>
      <c r="H38" s="36" t="s">
        <v>312</v>
      </c>
      <c r="I38" s="36" t="s">
        <v>308</v>
      </c>
      <c r="J38" s="36" t="s">
        <v>308</v>
      </c>
      <c r="K38" s="36" t="s">
        <v>308</v>
      </c>
      <c r="L38" s="36" t="s">
        <v>312</v>
      </c>
      <c r="M38" s="36" t="s">
        <v>308</v>
      </c>
      <c r="N38" s="36" t="s">
        <v>308</v>
      </c>
      <c r="O38" s="36" t="s">
        <v>308</v>
      </c>
      <c r="P38" s="36" t="s">
        <v>312</v>
      </c>
      <c r="Q38" s="36" t="s">
        <v>308</v>
      </c>
      <c r="R38" s="36" t="s">
        <v>308</v>
      </c>
      <c r="S38" s="36" t="s">
        <v>308</v>
      </c>
      <c r="T38" s="36" t="s">
        <v>312</v>
      </c>
      <c r="U38" s="36" t="s">
        <v>798</v>
      </c>
      <c r="V38" s="36" t="s">
        <v>308</v>
      </c>
      <c r="W38" s="36" t="s">
        <v>308</v>
      </c>
      <c r="X38" s="36" t="s">
        <v>312</v>
      </c>
      <c r="Y38" s="36" t="s">
        <v>308</v>
      </c>
      <c r="Z38" s="36" t="s">
        <v>308</v>
      </c>
      <c r="AA38" s="36" t="s">
        <v>308</v>
      </c>
      <c r="AB38" s="36" t="s">
        <v>312</v>
      </c>
      <c r="AC38" s="36" t="s">
        <v>308</v>
      </c>
      <c r="AD38" s="36" t="s">
        <v>308</v>
      </c>
    </row>
    <row r="39" customFormat="false" ht="12.75" hidden="false" customHeight="false" outlineLevel="0" collapsed="false">
      <c r="A39" s="36" t="s">
        <v>226</v>
      </c>
    </row>
    <row r="40" customFormat="false" ht="12.75" hidden="false" customHeight="false" outlineLevel="0" collapsed="false">
      <c r="A40" s="3"/>
    </row>
    <row r="41" customFormat="false" ht="25.5" hidden="false" customHeight="false" outlineLevel="0" collapsed="false">
      <c r="A41" s="36" t="s">
        <v>799</v>
      </c>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6" t="s">
        <v>800</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12.75" hidden="false" customHeight="true" outlineLevel="0" collapsed="false">
      <c r="A49" s="3"/>
      <c r="B49" s="36" t="s">
        <v>307</v>
      </c>
      <c r="C49" s="36" t="s">
        <v>308</v>
      </c>
      <c r="D49" s="44" t="s">
        <v>801</v>
      </c>
      <c r="E49" s="44"/>
      <c r="F49" s="44"/>
      <c r="G49" s="44"/>
      <c r="H49" s="44"/>
      <c r="I49" s="44"/>
      <c r="J49" s="44"/>
      <c r="K49" s="44"/>
      <c r="L49" s="44"/>
      <c r="M49" s="44"/>
      <c r="N49" s="36" t="s">
        <v>308</v>
      </c>
    </row>
    <row r="50" customFormat="false" ht="12.75" hidden="false" customHeight="true" outlineLevel="0" collapsed="false">
      <c r="A50" s="3"/>
      <c r="B50" s="36" t="s">
        <v>802</v>
      </c>
      <c r="C50" s="36" t="s">
        <v>308</v>
      </c>
      <c r="D50" s="44" t="s">
        <v>803</v>
      </c>
      <c r="E50" s="44"/>
      <c r="F50" s="36" t="s">
        <v>308</v>
      </c>
      <c r="G50" s="36" t="s">
        <v>308</v>
      </c>
      <c r="H50" s="44" t="s">
        <v>771</v>
      </c>
      <c r="I50" s="44"/>
      <c r="J50" s="36" t="s">
        <v>308</v>
      </c>
      <c r="K50" s="36" t="s">
        <v>308</v>
      </c>
      <c r="L50" s="44" t="s">
        <v>804</v>
      </c>
      <c r="M50" s="44"/>
      <c r="N50" s="36" t="s">
        <v>308</v>
      </c>
    </row>
    <row r="51" customFormat="false" ht="12.75" hidden="false" customHeight="true" outlineLevel="0" collapsed="false">
      <c r="A51" s="3"/>
      <c r="B51" s="36" t="s">
        <v>307</v>
      </c>
      <c r="C51" s="36" t="s">
        <v>308</v>
      </c>
      <c r="D51" s="44" t="s">
        <v>312</v>
      </c>
      <c r="E51" s="44"/>
      <c r="F51" s="36" t="s">
        <v>308</v>
      </c>
      <c r="G51" s="36" t="s">
        <v>308</v>
      </c>
      <c r="H51" s="44" t="s">
        <v>312</v>
      </c>
      <c r="I51" s="44"/>
      <c r="J51" s="36" t="s">
        <v>308</v>
      </c>
      <c r="K51" s="36" t="s">
        <v>308</v>
      </c>
      <c r="L51" s="44" t="s">
        <v>312</v>
      </c>
      <c r="M51" s="44"/>
      <c r="N51" s="36" t="s">
        <v>308</v>
      </c>
    </row>
    <row r="52" customFormat="false" ht="25.5" hidden="false" customHeight="false" outlineLevel="0" collapsed="false">
      <c r="A52" s="3"/>
      <c r="B52" s="36" t="s">
        <v>805</v>
      </c>
      <c r="C52" s="36" t="s">
        <v>308</v>
      </c>
      <c r="D52" s="36" t="s">
        <v>312</v>
      </c>
      <c r="E52" s="36" t="s">
        <v>806</v>
      </c>
      <c r="F52" s="36" t="s">
        <v>308</v>
      </c>
      <c r="G52" s="36" t="s">
        <v>308</v>
      </c>
      <c r="H52" s="36" t="s">
        <v>314</v>
      </c>
      <c r="I52" s="36" t="s">
        <v>807</v>
      </c>
      <c r="J52" s="36" t="s">
        <v>308</v>
      </c>
      <c r="K52" s="36" t="s">
        <v>308</v>
      </c>
      <c r="L52" s="36" t="s">
        <v>312</v>
      </c>
      <c r="M52" s="36" t="s">
        <v>808</v>
      </c>
      <c r="N52" s="36" t="s">
        <v>308</v>
      </c>
    </row>
    <row r="53" customFormat="false" ht="25.5" hidden="false" customHeight="false" outlineLevel="0" collapsed="false">
      <c r="A53" s="3"/>
      <c r="B53" s="36" t="s">
        <v>809</v>
      </c>
      <c r="C53" s="36" t="s">
        <v>308</v>
      </c>
      <c r="D53" s="36" t="s">
        <v>312</v>
      </c>
      <c r="E53" s="36" t="s">
        <v>810</v>
      </c>
      <c r="F53" s="36" t="s">
        <v>308</v>
      </c>
      <c r="G53" s="36" t="s">
        <v>308</v>
      </c>
      <c r="H53" s="36" t="s">
        <v>314</v>
      </c>
      <c r="I53" s="36" t="s">
        <v>811</v>
      </c>
      <c r="J53" s="36" t="s">
        <v>308</v>
      </c>
      <c r="K53" s="36" t="s">
        <v>308</v>
      </c>
      <c r="L53" s="36" t="s">
        <v>312</v>
      </c>
      <c r="M53" s="36" t="s">
        <v>812</v>
      </c>
      <c r="N53" s="36" t="s">
        <v>308</v>
      </c>
    </row>
    <row r="54" customFormat="false" ht="25.5" hidden="false" customHeight="false" outlineLevel="0" collapsed="false">
      <c r="A54" s="3"/>
      <c r="B54" s="36" t="s">
        <v>813</v>
      </c>
      <c r="C54" s="36" t="s">
        <v>308</v>
      </c>
      <c r="D54" s="36" t="s">
        <v>312</v>
      </c>
      <c r="E54" s="36" t="s">
        <v>814</v>
      </c>
      <c r="F54" s="36" t="s">
        <v>308</v>
      </c>
      <c r="G54" s="36" t="s">
        <v>308</v>
      </c>
      <c r="H54" s="36" t="s">
        <v>314</v>
      </c>
      <c r="I54" s="36" t="s">
        <v>815</v>
      </c>
      <c r="J54" s="36" t="s">
        <v>308</v>
      </c>
      <c r="K54" s="36" t="s">
        <v>308</v>
      </c>
      <c r="L54" s="36" t="s">
        <v>312</v>
      </c>
      <c r="M54" s="36" t="s">
        <v>816</v>
      </c>
      <c r="N54" s="36" t="s">
        <v>308</v>
      </c>
    </row>
    <row r="55" customFormat="false" ht="25.5" hidden="false" customHeight="false" outlineLevel="0" collapsed="false">
      <c r="A55" s="3"/>
      <c r="B55" s="36" t="s">
        <v>307</v>
      </c>
      <c r="C55" s="36" t="s">
        <v>308</v>
      </c>
      <c r="D55" s="36" t="s">
        <v>312</v>
      </c>
      <c r="E55" s="36" t="s">
        <v>308</v>
      </c>
      <c r="F55" s="36" t="s">
        <v>308</v>
      </c>
      <c r="G55" s="36" t="s">
        <v>308</v>
      </c>
      <c r="H55" s="36" t="s">
        <v>312</v>
      </c>
      <c r="I55" s="36" t="s">
        <v>308</v>
      </c>
      <c r="J55" s="36" t="s">
        <v>308</v>
      </c>
      <c r="K55" s="36" t="s">
        <v>308</v>
      </c>
      <c r="L55" s="36" t="s">
        <v>312</v>
      </c>
      <c r="M55" s="36" t="s">
        <v>308</v>
      </c>
      <c r="N55" s="36" t="s">
        <v>308</v>
      </c>
    </row>
    <row r="56" customFormat="false" ht="25.5" hidden="false" customHeight="false" outlineLevel="0" collapsed="false">
      <c r="A56" s="3"/>
      <c r="B56" s="36" t="s">
        <v>307</v>
      </c>
      <c r="C56" s="36" t="s">
        <v>308</v>
      </c>
      <c r="D56" s="36" t="s">
        <v>312</v>
      </c>
      <c r="E56" s="36" t="s">
        <v>791</v>
      </c>
      <c r="F56" s="36" t="s">
        <v>308</v>
      </c>
      <c r="G56" s="36" t="s">
        <v>308</v>
      </c>
      <c r="H56" s="36" t="s">
        <v>314</v>
      </c>
      <c r="I56" s="36" t="s">
        <v>776</v>
      </c>
      <c r="J56" s="36" t="s">
        <v>308</v>
      </c>
      <c r="K56" s="36" t="s">
        <v>308</v>
      </c>
      <c r="L56" s="36" t="s">
        <v>312</v>
      </c>
      <c r="M56" s="36" t="s">
        <v>817</v>
      </c>
      <c r="N56" s="36" t="s">
        <v>308</v>
      </c>
    </row>
    <row r="57" customFormat="false" ht="12.75" hidden="false" customHeight="false" outlineLevel="0" collapsed="false">
      <c r="A57" s="36" t="s">
        <v>226</v>
      </c>
    </row>
    <row r="58" customFormat="false" ht="12.75" hidden="false" customHeight="false" outlineLevel="0" collapsed="false">
      <c r="A58" s="3"/>
    </row>
    <row r="59" customFormat="false" ht="12.75" hidden="false" customHeight="false" outlineLevel="0" collapsed="false">
      <c r="A59" s="3"/>
    </row>
  </sheetData>
  <mergeCells count="17">
    <mergeCell ref="A7:E7"/>
    <mergeCell ref="D28:Q28"/>
    <mergeCell ref="T28:AC28"/>
    <mergeCell ref="D29:E29"/>
    <mergeCell ref="H29:I29"/>
    <mergeCell ref="L29:M29"/>
    <mergeCell ref="P29:Q29"/>
    <mergeCell ref="T29:U29"/>
    <mergeCell ref="X29:Y29"/>
    <mergeCell ref="AB29:AC29"/>
    <mergeCell ref="D49:M49"/>
    <mergeCell ref="D50:E50"/>
    <mergeCell ref="H50:I50"/>
    <mergeCell ref="L50:M50"/>
    <mergeCell ref="D51:E51"/>
    <mergeCell ref="H51:I51"/>
    <mergeCell ref="L51:M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7.56"/>
    <col collapsed="false" customWidth="true" hidden="false" outlineLevel="0" max="2" min="2" style="0" width="38.41"/>
    <col collapsed="false" customWidth="true" hidden="false" outlineLevel="0" max="4" min="3" style="0" width="0.85"/>
    <col collapsed="false" customWidth="true" hidden="false" outlineLevel="0" max="5" min="5" style="0" width="7.7"/>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2" min="10" style="0" width="0.85"/>
    <col collapsed="false" customWidth="true" hidden="false" outlineLevel="0" max="13" min="13" style="0" width="8.28"/>
    <col collapsed="false" customWidth="true" hidden="false" outlineLevel="0" max="15" min="14" style="0" width="0.85"/>
    <col collapsed="false" customWidth="true" hidden="false" outlineLevel="0" max="16" min="16" style="0" width="1.85"/>
    <col collapsed="false" customWidth="true" hidden="false" outlineLevel="0" max="17" min="17" style="0" width="9.28"/>
    <col collapsed="false" customWidth="true" hidden="false" outlineLevel="0" max="20" min="18" style="0" width="0.85"/>
    <col collapsed="false" customWidth="true" hidden="false" outlineLevel="0" max="21" min="21" style="0" width="7.56"/>
    <col collapsed="false" customWidth="true" hidden="false" outlineLevel="0" max="22" min="22" style="0" width="1.41"/>
    <col collapsed="false" customWidth="true" hidden="false" outlineLevel="0" max="23" min="23" style="0" width="0.85"/>
    <col collapsed="false" customWidth="true" hidden="false" outlineLevel="0" max="24" min="24" style="0" width="1.85"/>
    <col collapsed="false" customWidth="true" hidden="false" outlineLevel="0" max="25" min="25" style="0" width="5.56"/>
    <col collapsed="false" customWidth="true" hidden="false" outlineLevel="0" max="27" min="26" style="0" width="0.85"/>
    <col collapsed="false" customWidth="true" hidden="false" outlineLevel="0" max="28" min="28" style="0" width="1.85"/>
    <col collapsed="false" customWidth="true" hidden="false" outlineLevel="0" max="29" min="29" style="0" width="9.14"/>
    <col collapsed="false" customWidth="true" hidden="false" outlineLevel="0" max="30" min="30" style="0" width="0.85"/>
  </cols>
  <sheetData>
    <row r="1" customFormat="false" ht="20.25" hidden="false" customHeight="false" outlineLevel="0" collapsed="false">
      <c r="A1" s="9" t="s">
        <v>818</v>
      </c>
    </row>
    <row r="3" customFormat="false" ht="25.5" hidden="false" customHeight="false" outlineLevel="0" collapsed="false">
      <c r="A3" s="3" t="s">
        <v>819</v>
      </c>
    </row>
    <row r="4" customFormat="false" ht="22.5" hidden="false" customHeight="false" outlineLevel="0" collapsed="false">
      <c r="A4" s="18" t="str">
        <f aca="false">HYPERLINK("#'Definitions'!A405","us-gaap:ScheduleOfShareBasedCompensationStockOptionsActivityTableTextBlock")</f>
        <v>us-gaap:ScheduleOfShareBasedCompensationStockOptionsActivityTabl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6" t="s">
        <v>82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6" t="s">
        <v>307</v>
      </c>
      <c r="C13" s="36" t="s">
        <v>308</v>
      </c>
      <c r="D13" s="44" t="s">
        <v>768</v>
      </c>
      <c r="E13" s="44"/>
      <c r="F13" s="44"/>
      <c r="G13" s="44"/>
      <c r="H13" s="44"/>
      <c r="I13" s="44"/>
      <c r="J13" s="44"/>
      <c r="K13" s="44"/>
      <c r="L13" s="44"/>
      <c r="M13" s="44"/>
      <c r="N13" s="44"/>
      <c r="O13" s="44"/>
      <c r="P13" s="44"/>
      <c r="Q13" s="44"/>
      <c r="R13" s="36" t="s">
        <v>308</v>
      </c>
      <c r="S13" s="36" t="s">
        <v>308</v>
      </c>
      <c r="T13" s="44" t="s">
        <v>769</v>
      </c>
      <c r="U13" s="44"/>
      <c r="V13" s="44"/>
      <c r="W13" s="44"/>
      <c r="X13" s="44"/>
      <c r="Y13" s="44"/>
      <c r="Z13" s="44"/>
      <c r="AA13" s="44"/>
      <c r="AB13" s="44"/>
      <c r="AC13" s="44"/>
      <c r="AD13" s="36" t="s">
        <v>308</v>
      </c>
    </row>
    <row r="14" customFormat="false" ht="12.75" hidden="false" customHeight="true" outlineLevel="0" collapsed="false">
      <c r="A14" s="3"/>
      <c r="B14" s="36" t="s">
        <v>307</v>
      </c>
      <c r="C14" s="36" t="s">
        <v>308</v>
      </c>
      <c r="D14" s="44" t="s">
        <v>770</v>
      </c>
      <c r="E14" s="44"/>
      <c r="F14" s="36" t="s">
        <v>308</v>
      </c>
      <c r="G14" s="36" t="s">
        <v>308</v>
      </c>
      <c r="H14" s="44" t="s">
        <v>771</v>
      </c>
      <c r="I14" s="44"/>
      <c r="J14" s="36" t="s">
        <v>308</v>
      </c>
      <c r="K14" s="36" t="s">
        <v>308</v>
      </c>
      <c r="L14" s="44" t="s">
        <v>772</v>
      </c>
      <c r="M14" s="44"/>
      <c r="N14" s="36" t="s">
        <v>308</v>
      </c>
      <c r="O14" s="36" t="s">
        <v>308</v>
      </c>
      <c r="P14" s="44" t="s">
        <v>773</v>
      </c>
      <c r="Q14" s="44"/>
      <c r="R14" s="36" t="s">
        <v>308</v>
      </c>
      <c r="S14" s="36" t="s">
        <v>308</v>
      </c>
      <c r="T14" s="44" t="s">
        <v>770</v>
      </c>
      <c r="U14" s="44"/>
      <c r="V14" s="36" t="s">
        <v>308</v>
      </c>
      <c r="W14" s="36" t="s">
        <v>308</v>
      </c>
      <c r="X14" s="44" t="s">
        <v>771</v>
      </c>
      <c r="Y14" s="44"/>
      <c r="Z14" s="36" t="s">
        <v>308</v>
      </c>
      <c r="AA14" s="36" t="s">
        <v>308</v>
      </c>
      <c r="AB14" s="44" t="s">
        <v>773</v>
      </c>
      <c r="AC14" s="44"/>
      <c r="AD14" s="36" t="s">
        <v>308</v>
      </c>
    </row>
    <row r="15" customFormat="false" ht="25.5" hidden="false" customHeight="false" outlineLevel="0" collapsed="false">
      <c r="A15" s="3"/>
      <c r="B15" s="36" t="s">
        <v>774</v>
      </c>
      <c r="C15" s="36" t="s">
        <v>308</v>
      </c>
      <c r="D15" s="36" t="s">
        <v>312</v>
      </c>
      <c r="E15" s="36" t="s">
        <v>775</v>
      </c>
      <c r="F15" s="36" t="s">
        <v>308</v>
      </c>
      <c r="G15" s="36" t="s">
        <v>308</v>
      </c>
      <c r="H15" s="36" t="s">
        <v>314</v>
      </c>
      <c r="I15" s="36" t="s">
        <v>776</v>
      </c>
      <c r="J15" s="36" t="s">
        <v>308</v>
      </c>
      <c r="K15" s="36" t="s">
        <v>308</v>
      </c>
      <c r="L15" s="36" t="s">
        <v>312</v>
      </c>
      <c r="M15" s="36" t="s">
        <v>777</v>
      </c>
      <c r="N15" s="36" t="s">
        <v>308</v>
      </c>
      <c r="O15" s="36" t="s">
        <v>308</v>
      </c>
      <c r="P15" s="36" t="s">
        <v>312</v>
      </c>
      <c r="Q15" s="36" t="s">
        <v>308</v>
      </c>
      <c r="R15" s="36" t="s">
        <v>308</v>
      </c>
      <c r="S15" s="36" t="s">
        <v>308</v>
      </c>
      <c r="T15" s="36" t="s">
        <v>312</v>
      </c>
      <c r="U15" s="36" t="s">
        <v>778</v>
      </c>
      <c r="V15" s="36" t="s">
        <v>308</v>
      </c>
      <c r="W15" s="36" t="s">
        <v>308</v>
      </c>
      <c r="X15" s="36" t="s">
        <v>314</v>
      </c>
      <c r="Y15" s="36" t="s">
        <v>779</v>
      </c>
      <c r="Z15" s="36" t="s">
        <v>308</v>
      </c>
      <c r="AA15" s="36" t="s">
        <v>308</v>
      </c>
      <c r="AB15" s="36" t="s">
        <v>312</v>
      </c>
      <c r="AC15" s="36" t="s">
        <v>308</v>
      </c>
      <c r="AD15" s="36" t="s">
        <v>308</v>
      </c>
    </row>
    <row r="16" customFormat="false" ht="25.5" hidden="false" customHeight="false" outlineLevel="0" collapsed="false">
      <c r="A16" s="3"/>
      <c r="B16" s="36" t="s">
        <v>780</v>
      </c>
      <c r="C16" s="36" t="s">
        <v>308</v>
      </c>
      <c r="D16" s="36" t="s">
        <v>312</v>
      </c>
      <c r="E16" s="36" t="s">
        <v>308</v>
      </c>
      <c r="F16" s="36" t="s">
        <v>308</v>
      </c>
      <c r="G16" s="36" t="s">
        <v>308</v>
      </c>
      <c r="H16" s="36" t="s">
        <v>312</v>
      </c>
      <c r="I16" s="36" t="s">
        <v>308</v>
      </c>
      <c r="J16" s="36" t="s">
        <v>308</v>
      </c>
      <c r="K16" s="36" t="s">
        <v>308</v>
      </c>
      <c r="L16" s="36" t="s">
        <v>312</v>
      </c>
      <c r="M16" s="36" t="s">
        <v>308</v>
      </c>
      <c r="N16" s="36" t="s">
        <v>308</v>
      </c>
      <c r="O16" s="36" t="s">
        <v>308</v>
      </c>
      <c r="P16" s="36" t="s">
        <v>312</v>
      </c>
      <c r="Q16" s="36" t="s">
        <v>308</v>
      </c>
      <c r="R16" s="36" t="s">
        <v>308</v>
      </c>
      <c r="S16" s="36" t="s">
        <v>308</v>
      </c>
      <c r="T16" s="36" t="s">
        <v>312</v>
      </c>
      <c r="U16" s="36" t="s">
        <v>308</v>
      </c>
      <c r="V16" s="36" t="s">
        <v>308</v>
      </c>
      <c r="W16" s="36" t="s">
        <v>308</v>
      </c>
      <c r="X16" s="36" t="s">
        <v>312</v>
      </c>
      <c r="Y16" s="36" t="s">
        <v>308</v>
      </c>
      <c r="Z16" s="36" t="s">
        <v>308</v>
      </c>
      <c r="AA16" s="36" t="s">
        <v>308</v>
      </c>
      <c r="AB16" s="36" t="s">
        <v>312</v>
      </c>
      <c r="AC16" s="36" t="s">
        <v>308</v>
      </c>
      <c r="AD16" s="36" t="s">
        <v>308</v>
      </c>
    </row>
    <row r="17" customFormat="false" ht="25.5" hidden="false" customHeight="false" outlineLevel="0" collapsed="false">
      <c r="A17" s="3"/>
      <c r="B17" s="36" t="s">
        <v>781</v>
      </c>
      <c r="C17" s="36" t="s">
        <v>308</v>
      </c>
      <c r="D17" s="36" t="s">
        <v>312</v>
      </c>
      <c r="E17" s="36" t="s">
        <v>331</v>
      </c>
      <c r="F17" s="36" t="s">
        <v>308</v>
      </c>
      <c r="G17" s="36" t="s">
        <v>308</v>
      </c>
      <c r="H17" s="36" t="s">
        <v>312</v>
      </c>
      <c r="I17" s="36" t="s">
        <v>308</v>
      </c>
      <c r="J17" s="36" t="s">
        <v>308</v>
      </c>
      <c r="K17" s="36" t="s">
        <v>308</v>
      </c>
      <c r="L17" s="36" t="s">
        <v>312</v>
      </c>
      <c r="M17" s="36" t="s">
        <v>308</v>
      </c>
      <c r="N17" s="36" t="s">
        <v>308</v>
      </c>
      <c r="O17" s="36" t="s">
        <v>308</v>
      </c>
      <c r="P17" s="36" t="s">
        <v>312</v>
      </c>
      <c r="Q17" s="36" t="s">
        <v>308</v>
      </c>
      <c r="R17" s="36" t="s">
        <v>308</v>
      </c>
      <c r="S17" s="36" t="s">
        <v>308</v>
      </c>
      <c r="T17" s="36" t="s">
        <v>312</v>
      </c>
      <c r="U17" s="36" t="s">
        <v>331</v>
      </c>
      <c r="V17" s="36" t="s">
        <v>308</v>
      </c>
      <c r="W17" s="36" t="s">
        <v>308</v>
      </c>
      <c r="X17" s="36" t="s">
        <v>312</v>
      </c>
      <c r="Y17" s="36" t="s">
        <v>308</v>
      </c>
      <c r="Z17" s="36" t="s">
        <v>308</v>
      </c>
      <c r="AA17" s="36" t="s">
        <v>308</v>
      </c>
      <c r="AB17" s="36" t="s">
        <v>312</v>
      </c>
      <c r="AC17" s="36" t="s">
        <v>308</v>
      </c>
      <c r="AD17" s="36" t="s">
        <v>308</v>
      </c>
    </row>
    <row r="18" customFormat="false" ht="25.5" hidden="false" customHeight="false" outlineLevel="0" collapsed="false">
      <c r="A18" s="3"/>
      <c r="B18" s="36" t="s">
        <v>782</v>
      </c>
      <c r="C18" s="36" t="s">
        <v>308</v>
      </c>
      <c r="D18" s="36" t="s">
        <v>312</v>
      </c>
      <c r="E18" s="36" t="s">
        <v>783</v>
      </c>
      <c r="F18" s="36" t="s">
        <v>655</v>
      </c>
      <c r="G18" s="36" t="s">
        <v>308</v>
      </c>
      <c r="H18" s="36" t="s">
        <v>314</v>
      </c>
      <c r="I18" s="36" t="s">
        <v>784</v>
      </c>
      <c r="J18" s="36" t="s">
        <v>308</v>
      </c>
      <c r="K18" s="36" t="s">
        <v>308</v>
      </c>
      <c r="L18" s="36" t="s">
        <v>312</v>
      </c>
      <c r="M18" s="36" t="s">
        <v>308</v>
      </c>
      <c r="N18" s="36" t="s">
        <v>308</v>
      </c>
      <c r="O18" s="36" t="s">
        <v>308</v>
      </c>
      <c r="P18" s="36" t="s">
        <v>312</v>
      </c>
      <c r="Q18" s="36" t="s">
        <v>308</v>
      </c>
      <c r="R18" s="36" t="s">
        <v>308</v>
      </c>
      <c r="S18" s="36" t="s">
        <v>308</v>
      </c>
      <c r="T18" s="36" t="s">
        <v>312</v>
      </c>
      <c r="U18" s="36" t="s">
        <v>785</v>
      </c>
      <c r="V18" s="36" t="s">
        <v>655</v>
      </c>
      <c r="W18" s="36" t="s">
        <v>308</v>
      </c>
      <c r="X18" s="36" t="s">
        <v>314</v>
      </c>
      <c r="Y18" s="36" t="s">
        <v>786</v>
      </c>
      <c r="Z18" s="36" t="s">
        <v>308</v>
      </c>
      <c r="AA18" s="36" t="s">
        <v>308</v>
      </c>
      <c r="AB18" s="36" t="s">
        <v>312</v>
      </c>
      <c r="AC18" s="36" t="s">
        <v>308</v>
      </c>
      <c r="AD18" s="36" t="s">
        <v>308</v>
      </c>
    </row>
    <row r="19" customFormat="false" ht="25.5" hidden="false" customHeight="false" outlineLevel="0" collapsed="false">
      <c r="A19" s="3"/>
      <c r="B19" s="36" t="s">
        <v>787</v>
      </c>
      <c r="C19" s="36" t="s">
        <v>308</v>
      </c>
      <c r="D19" s="36" t="s">
        <v>312</v>
      </c>
      <c r="E19" s="36" t="s">
        <v>788</v>
      </c>
      <c r="F19" s="36" t="s">
        <v>655</v>
      </c>
      <c r="G19" s="36" t="s">
        <v>308</v>
      </c>
      <c r="H19" s="36" t="s">
        <v>314</v>
      </c>
      <c r="I19" s="36" t="s">
        <v>789</v>
      </c>
      <c r="J19" s="36" t="s">
        <v>308</v>
      </c>
      <c r="K19" s="36" t="s">
        <v>308</v>
      </c>
      <c r="L19" s="36" t="s">
        <v>312</v>
      </c>
      <c r="M19" s="36" t="s">
        <v>308</v>
      </c>
      <c r="N19" s="36" t="s">
        <v>308</v>
      </c>
      <c r="O19" s="36" t="s">
        <v>308</v>
      </c>
      <c r="P19" s="36" t="s">
        <v>312</v>
      </c>
      <c r="Q19" s="36" t="s">
        <v>308</v>
      </c>
      <c r="R19" s="36" t="s">
        <v>308</v>
      </c>
      <c r="S19" s="36" t="s">
        <v>308</v>
      </c>
      <c r="T19" s="36" t="s">
        <v>312</v>
      </c>
      <c r="U19" s="36" t="s">
        <v>331</v>
      </c>
      <c r="V19" s="36" t="s">
        <v>308</v>
      </c>
      <c r="W19" s="36" t="s">
        <v>308</v>
      </c>
      <c r="X19" s="36" t="s">
        <v>312</v>
      </c>
      <c r="Y19" s="36" t="s">
        <v>308</v>
      </c>
      <c r="Z19" s="36" t="s">
        <v>308</v>
      </c>
      <c r="AA19" s="36" t="s">
        <v>308</v>
      </c>
      <c r="AB19" s="36" t="s">
        <v>312</v>
      </c>
      <c r="AC19" s="36" t="s">
        <v>308</v>
      </c>
      <c r="AD19" s="36" t="s">
        <v>308</v>
      </c>
    </row>
    <row r="20" customFormat="false" ht="25.5" hidden="false" customHeight="false" outlineLevel="0" collapsed="false">
      <c r="A20" s="3"/>
      <c r="B20" s="36" t="s">
        <v>790</v>
      </c>
      <c r="C20" s="36" t="s">
        <v>308</v>
      </c>
      <c r="D20" s="36" t="s">
        <v>312</v>
      </c>
      <c r="E20" s="36" t="s">
        <v>791</v>
      </c>
      <c r="F20" s="36" t="s">
        <v>308</v>
      </c>
      <c r="G20" s="36" t="s">
        <v>308</v>
      </c>
      <c r="H20" s="36" t="s">
        <v>314</v>
      </c>
      <c r="I20" s="36" t="s">
        <v>792</v>
      </c>
      <c r="J20" s="36" t="s">
        <v>308</v>
      </c>
      <c r="K20" s="36" t="s">
        <v>308</v>
      </c>
      <c r="L20" s="36" t="s">
        <v>312</v>
      </c>
      <c r="M20" s="36" t="s">
        <v>793</v>
      </c>
      <c r="N20" s="36" t="s">
        <v>308</v>
      </c>
      <c r="O20" s="36" t="s">
        <v>308</v>
      </c>
      <c r="P20" s="36" t="s">
        <v>314</v>
      </c>
      <c r="Q20" s="36" t="s">
        <v>794</v>
      </c>
      <c r="R20" s="36" t="s">
        <v>308</v>
      </c>
      <c r="S20" s="36" t="s">
        <v>308</v>
      </c>
      <c r="T20" s="36" t="s">
        <v>312</v>
      </c>
      <c r="U20" s="36" t="s">
        <v>775</v>
      </c>
      <c r="V20" s="36" t="s">
        <v>308</v>
      </c>
      <c r="W20" s="36" t="s">
        <v>308</v>
      </c>
      <c r="X20" s="36" t="s">
        <v>314</v>
      </c>
      <c r="Y20" s="36" t="s">
        <v>776</v>
      </c>
      <c r="Z20" s="36" t="s">
        <v>308</v>
      </c>
      <c r="AA20" s="36" t="s">
        <v>308</v>
      </c>
      <c r="AB20" s="36" t="s">
        <v>314</v>
      </c>
      <c r="AC20" s="36" t="s">
        <v>795</v>
      </c>
      <c r="AD20" s="36" t="s">
        <v>308</v>
      </c>
    </row>
    <row r="21" customFormat="false" ht="25.5" hidden="false" customHeight="false" outlineLevel="0" collapsed="false">
      <c r="A21" s="3"/>
      <c r="B21" s="36" t="s">
        <v>796</v>
      </c>
      <c r="C21" s="36" t="s">
        <v>308</v>
      </c>
      <c r="D21" s="36" t="s">
        <v>312</v>
      </c>
      <c r="E21" s="36" t="s">
        <v>791</v>
      </c>
      <c r="F21" s="36" t="s">
        <v>308</v>
      </c>
      <c r="G21" s="36" t="s">
        <v>308</v>
      </c>
      <c r="H21" s="36" t="s">
        <v>314</v>
      </c>
      <c r="I21" s="36" t="s">
        <v>792</v>
      </c>
      <c r="J21" s="36" t="s">
        <v>308</v>
      </c>
      <c r="K21" s="36" t="s">
        <v>308</v>
      </c>
      <c r="L21" s="36" t="s">
        <v>312</v>
      </c>
      <c r="M21" s="36" t="s">
        <v>793</v>
      </c>
      <c r="N21" s="36" t="s">
        <v>308</v>
      </c>
      <c r="O21" s="36" t="s">
        <v>308</v>
      </c>
      <c r="P21" s="36" t="s">
        <v>314</v>
      </c>
      <c r="Q21" s="36" t="s">
        <v>794</v>
      </c>
      <c r="R21" s="36" t="s">
        <v>308</v>
      </c>
      <c r="S21" s="36" t="s">
        <v>308</v>
      </c>
      <c r="T21" s="36" t="s">
        <v>312</v>
      </c>
      <c r="U21" s="36" t="s">
        <v>775</v>
      </c>
      <c r="V21" s="36" t="s">
        <v>308</v>
      </c>
      <c r="W21" s="36" t="s">
        <v>308</v>
      </c>
      <c r="X21" s="36" t="s">
        <v>314</v>
      </c>
      <c r="Y21" s="36" t="s">
        <v>776</v>
      </c>
      <c r="Z21" s="36" t="s">
        <v>308</v>
      </c>
      <c r="AA21" s="36" t="s">
        <v>308</v>
      </c>
      <c r="AB21" s="36" t="s">
        <v>314</v>
      </c>
      <c r="AC21" s="36" t="s">
        <v>795</v>
      </c>
      <c r="AD21" s="36" t="s">
        <v>308</v>
      </c>
    </row>
    <row r="22" customFormat="false" ht="25.5" hidden="false" customHeight="false" outlineLevel="0" collapsed="false">
      <c r="A22" s="3"/>
      <c r="B22" s="36" t="s">
        <v>307</v>
      </c>
      <c r="C22" s="36" t="s">
        <v>308</v>
      </c>
      <c r="D22" s="36" t="s">
        <v>312</v>
      </c>
      <c r="E22" s="36" t="s">
        <v>308</v>
      </c>
      <c r="F22" s="36" t="s">
        <v>308</v>
      </c>
      <c r="G22" s="36" t="s">
        <v>308</v>
      </c>
      <c r="H22" s="36" t="s">
        <v>312</v>
      </c>
      <c r="I22" s="36" t="s">
        <v>308</v>
      </c>
      <c r="J22" s="36" t="s">
        <v>308</v>
      </c>
      <c r="K22" s="36" t="s">
        <v>308</v>
      </c>
      <c r="L22" s="36" t="s">
        <v>312</v>
      </c>
      <c r="M22" s="36" t="s">
        <v>308</v>
      </c>
      <c r="N22" s="36" t="s">
        <v>308</v>
      </c>
      <c r="O22" s="36" t="s">
        <v>308</v>
      </c>
      <c r="P22" s="36" t="s">
        <v>312</v>
      </c>
      <c r="Q22" s="36" t="s">
        <v>308</v>
      </c>
      <c r="R22" s="36" t="s">
        <v>308</v>
      </c>
      <c r="S22" s="36" t="s">
        <v>308</v>
      </c>
      <c r="T22" s="36" t="s">
        <v>312</v>
      </c>
      <c r="U22" s="36" t="s">
        <v>308</v>
      </c>
      <c r="V22" s="36" t="s">
        <v>308</v>
      </c>
      <c r="W22" s="36" t="s">
        <v>308</v>
      </c>
      <c r="X22" s="36" t="s">
        <v>312</v>
      </c>
      <c r="Y22" s="36" t="s">
        <v>308</v>
      </c>
      <c r="Z22" s="36" t="s">
        <v>308</v>
      </c>
      <c r="AA22" s="36" t="s">
        <v>308</v>
      </c>
      <c r="AB22" s="36" t="s">
        <v>312</v>
      </c>
      <c r="AC22" s="36" t="s">
        <v>308</v>
      </c>
      <c r="AD22" s="36" t="s">
        <v>308</v>
      </c>
    </row>
    <row r="23" customFormat="false" ht="25.5" hidden="false" customHeight="false" outlineLevel="0" collapsed="false">
      <c r="A23" s="3"/>
      <c r="B23" s="36" t="s">
        <v>797</v>
      </c>
      <c r="C23" s="36" t="s">
        <v>308</v>
      </c>
      <c r="D23" s="36" t="s">
        <v>312</v>
      </c>
      <c r="E23" s="36" t="s">
        <v>798</v>
      </c>
      <c r="F23" s="36" t="s">
        <v>308</v>
      </c>
      <c r="G23" s="36" t="s">
        <v>308</v>
      </c>
      <c r="H23" s="36" t="s">
        <v>312</v>
      </c>
      <c r="I23" s="36" t="s">
        <v>308</v>
      </c>
      <c r="J23" s="36" t="s">
        <v>308</v>
      </c>
      <c r="K23" s="36" t="s">
        <v>308</v>
      </c>
      <c r="L23" s="36" t="s">
        <v>312</v>
      </c>
      <c r="M23" s="36" t="s">
        <v>308</v>
      </c>
      <c r="N23" s="36" t="s">
        <v>308</v>
      </c>
      <c r="O23" s="36" t="s">
        <v>308</v>
      </c>
      <c r="P23" s="36" t="s">
        <v>312</v>
      </c>
      <c r="Q23" s="36" t="s">
        <v>308</v>
      </c>
      <c r="R23" s="36" t="s">
        <v>308</v>
      </c>
      <c r="S23" s="36" t="s">
        <v>308</v>
      </c>
      <c r="T23" s="36" t="s">
        <v>312</v>
      </c>
      <c r="U23" s="36" t="s">
        <v>798</v>
      </c>
      <c r="V23" s="36" t="s">
        <v>308</v>
      </c>
      <c r="W23" s="36" t="s">
        <v>308</v>
      </c>
      <c r="X23" s="36" t="s">
        <v>312</v>
      </c>
      <c r="Y23" s="36" t="s">
        <v>308</v>
      </c>
      <c r="Z23" s="36" t="s">
        <v>308</v>
      </c>
      <c r="AA23" s="36" t="s">
        <v>308</v>
      </c>
      <c r="AB23" s="36" t="s">
        <v>312</v>
      </c>
      <c r="AC23" s="36" t="s">
        <v>308</v>
      </c>
      <c r="AD23" s="36" t="s">
        <v>308</v>
      </c>
    </row>
  </sheetData>
  <mergeCells count="10">
    <mergeCell ref="A7:E7"/>
    <mergeCell ref="D13:Q13"/>
    <mergeCell ref="T13:AC13"/>
    <mergeCell ref="D14:E14"/>
    <mergeCell ref="H14:I14"/>
    <mergeCell ref="L14:M14"/>
    <mergeCell ref="P14:Q14"/>
    <mergeCell ref="T14:U14"/>
    <mergeCell ref="X14:Y14"/>
    <mergeCell ref="AB14:A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6" min="6" style="0" width="0.99"/>
    <col collapsed="false" customWidth="true" hidden="false" outlineLevel="0" max="7" min="7" style="0" width="3.14"/>
    <col collapsed="false" customWidth="true" hidden="false" outlineLevel="0" max="8" min="8" style="0" width="45.42"/>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2.28"/>
    <col collapsed="false" customWidth="true" hidden="false" outlineLevel="0" max="13" min="13" style="0" width="17.42"/>
  </cols>
  <sheetData>
    <row r="1" customFormat="false" ht="20.25" hidden="false" customHeight="false" outlineLevel="0" collapsed="false">
      <c r="A1" s="9" t="s">
        <v>172</v>
      </c>
    </row>
    <row r="2" customFormat="false" ht="12.75" hidden="false" customHeight="false" outlineLevel="0" collapsed="false">
      <c r="A2" s="10" t="s">
        <v>33</v>
      </c>
      <c r="B2" s="10" t="s">
        <v>34</v>
      </c>
    </row>
    <row r="3" s="11" customFormat="true" ht="12.75" hidden="false" customHeight="true" outlineLevel="0" collapsed="false">
      <c r="B3" s="12" t="s">
        <v>35</v>
      </c>
      <c r="C3" s="12"/>
      <c r="D3" s="12" t="s">
        <v>36</v>
      </c>
      <c r="E3" s="12"/>
    </row>
    <row r="4" s="11" customFormat="true" ht="12.75" hidden="false" customHeight="true" outlineLevel="0" collapsed="false">
      <c r="A4" s="13" t="s">
        <v>37</v>
      </c>
      <c r="B4" s="12" t="s">
        <v>107</v>
      </c>
      <c r="C4" s="12"/>
      <c r="D4" s="12" t="s">
        <v>108</v>
      </c>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c r="L5" s="12" t="s">
        <v>45</v>
      </c>
      <c r="M5" s="12"/>
    </row>
    <row r="6" customFormat="false" ht="12.75" hidden="false" customHeight="false" outlineLevel="0" collapsed="false">
      <c r="A6" s="14" t="s">
        <v>173</v>
      </c>
      <c r="B6" s="15"/>
      <c r="C6" s="15"/>
      <c r="D6" s="15"/>
      <c r="E6" s="15"/>
    </row>
    <row r="7" customFormat="false" ht="22.5" hidden="false" customHeight="false" outlineLevel="0" collapsed="false">
      <c r="A7" s="16" t="s">
        <v>174</v>
      </c>
      <c r="B7" s="17" t="n">
        <v>4757000</v>
      </c>
      <c r="C7" s="17"/>
      <c r="D7" s="17" t="n">
        <v>5490000</v>
      </c>
      <c r="E7" s="17"/>
      <c r="G7" s="0" t="s">
        <v>49</v>
      </c>
      <c r="H7" s="18" t="str">
        <f aca="false">HYPERLINK("#'Definitions'!A372","us-gaap:ProfitLoss")</f>
        <v>us-gaap:ProfitLoss</v>
      </c>
      <c r="I7" s="14" t="s">
        <v>76</v>
      </c>
      <c r="K7" s="14" t="s">
        <v>51</v>
      </c>
    </row>
    <row r="8" customFormat="false" ht="22.5" hidden="false" customHeight="false" outlineLevel="0" collapsed="false">
      <c r="A8" s="16" t="s">
        <v>175</v>
      </c>
      <c r="B8" s="15"/>
      <c r="C8" s="15"/>
      <c r="D8" s="15"/>
      <c r="E8" s="15"/>
    </row>
    <row r="9" customFormat="false" ht="22.5" hidden="false" customHeight="false" outlineLevel="0" collapsed="false">
      <c r="A9" s="22" t="s">
        <v>176</v>
      </c>
      <c r="B9" s="17" t="n">
        <v>120000</v>
      </c>
      <c r="C9" s="17"/>
      <c r="D9" s="17" t="n">
        <v>16000</v>
      </c>
      <c r="E9" s="17"/>
      <c r="G9" s="0" t="s">
        <v>49</v>
      </c>
      <c r="H9" s="18" t="str">
        <f aca="false">HYPERLINK("#'Definitions'!A257","us-gaap:GainLossOnSaleOfBusiness")</f>
        <v>us-gaap:GainLossOnSaleOfBusiness</v>
      </c>
      <c r="I9" s="14" t="s">
        <v>76</v>
      </c>
      <c r="J9" s="28" t="s">
        <v>127</v>
      </c>
      <c r="K9" s="14" t="s">
        <v>51</v>
      </c>
    </row>
    <row r="10" customFormat="false" ht="22.5" hidden="false" customHeight="true" outlineLevel="0" collapsed="false">
      <c r="A10" s="22" t="s">
        <v>122</v>
      </c>
      <c r="B10" s="17" t="n">
        <v>-1637000</v>
      </c>
      <c r="C10" s="17"/>
      <c r="D10" s="15" t="s">
        <v>81</v>
      </c>
      <c r="E10" s="15"/>
      <c r="G10" s="0" t="s">
        <v>49</v>
      </c>
      <c r="H10" s="18" t="str">
        <f aca="false">HYPERLINK("#'Definitions'!A258","us-gaap:GainLossOnSaleOfPropertyPlantEquipment")</f>
        <v>us-gaap:GainLossOnSaleOfPropertyPlantEquipment</v>
      </c>
      <c r="I10" s="14" t="s">
        <v>76</v>
      </c>
      <c r="J10" s="28" t="s">
        <v>127</v>
      </c>
      <c r="K10" s="14" t="s">
        <v>51</v>
      </c>
    </row>
    <row r="11" customFormat="false" ht="22.5" hidden="false" customHeight="true" outlineLevel="0" collapsed="false">
      <c r="A11" s="22" t="s">
        <v>177</v>
      </c>
      <c r="B11" s="17" t="n">
        <v>283000</v>
      </c>
      <c r="C11" s="17"/>
      <c r="D11" s="15" t="s">
        <v>81</v>
      </c>
      <c r="E11" s="15"/>
      <c r="G11" s="0" t="s">
        <v>49</v>
      </c>
      <c r="H11" s="18" t="str">
        <f aca="false">HYPERLINK("#'Definitions'!A256","us-gaap:GainLossOnDispositionOfAssets1")</f>
        <v>us-gaap:GainLossOnDispositionOfAssets1</v>
      </c>
      <c r="I11" s="14" t="s">
        <v>76</v>
      </c>
      <c r="J11" s="28" t="s">
        <v>127</v>
      </c>
      <c r="K11" s="14" t="s">
        <v>51</v>
      </c>
    </row>
    <row r="12" customFormat="false" ht="22.5" hidden="false" customHeight="false" outlineLevel="0" collapsed="false">
      <c r="A12" s="22" t="s">
        <v>178</v>
      </c>
      <c r="B12" s="17" t="n">
        <v>1550000</v>
      </c>
      <c r="C12" s="17"/>
      <c r="D12" s="17" t="n">
        <v>1134000</v>
      </c>
      <c r="E12" s="17"/>
      <c r="G12" s="0" t="s">
        <v>49</v>
      </c>
      <c r="H12" s="18" t="str">
        <f aca="false">HYPERLINK("#'Definitions'!A213","us-gaap:DeferredIncomeTaxExpenseBenefit")</f>
        <v>us-gaap:DeferredIncomeTaxExpenseBenefit</v>
      </c>
      <c r="I12" s="14" t="s">
        <v>50</v>
      </c>
      <c r="K12" s="14" t="s">
        <v>51</v>
      </c>
    </row>
    <row r="13" customFormat="false" ht="22.5" hidden="false" customHeight="true" outlineLevel="0" collapsed="false">
      <c r="A13" s="22" t="s">
        <v>155</v>
      </c>
      <c r="B13" s="15" t="s">
        <v>81</v>
      </c>
      <c r="C13" s="15"/>
      <c r="D13" s="17" t="n">
        <v>286000</v>
      </c>
      <c r="E13" s="17"/>
      <c r="G13" s="0" t="s">
        <v>49</v>
      </c>
      <c r="H13" s="18" t="str">
        <f aca="false">HYPERLINK("#'Definitions'!A408","us-gaap:ShareBasedCompensation")</f>
        <v>us-gaap:ShareBasedCompensation</v>
      </c>
      <c r="I13" s="14" t="s">
        <v>50</v>
      </c>
      <c r="K13" s="14" t="s">
        <v>51</v>
      </c>
    </row>
    <row r="14" customFormat="false" ht="33.75" hidden="false" customHeight="true" outlineLevel="0" collapsed="false">
      <c r="A14" s="22" t="s">
        <v>179</v>
      </c>
      <c r="B14" s="17" t="n">
        <v>-56000</v>
      </c>
      <c r="C14" s="17"/>
      <c r="D14" s="15" t="s">
        <v>81</v>
      </c>
      <c r="E14" s="15"/>
      <c r="G14" s="0" t="s">
        <v>49</v>
      </c>
      <c r="H14" s="18" t="str">
        <f aca="false">HYPERLINK("#'Definitions'!A264","us-gaap:ImpairedFinancingReceivableInterestIncomeAccrualMethod")</f>
        <v>us-gaap:ImpairedFinancingReceivableInterestIncomeAccrualMethod</v>
      </c>
      <c r="I14" s="14" t="s">
        <v>76</v>
      </c>
      <c r="J14" s="28" t="s">
        <v>127</v>
      </c>
      <c r="K14" s="14" t="s">
        <v>51</v>
      </c>
    </row>
    <row r="15" customFormat="false" ht="22.5" hidden="false" customHeight="false" outlineLevel="0" collapsed="false">
      <c r="A15" s="22" t="s">
        <v>119</v>
      </c>
      <c r="B15" s="17" t="n">
        <v>4132000</v>
      </c>
      <c r="C15" s="17"/>
      <c r="D15" s="17" t="n">
        <v>4553000</v>
      </c>
      <c r="E15" s="17"/>
      <c r="G15" s="0" t="s">
        <v>49</v>
      </c>
      <c r="H15" s="18" t="str">
        <f aca="false">HYPERLINK("#'Definitions'!A225","us-gaap:DepreciationAndAmortization")</f>
        <v>us-gaap:DepreciationAndAmortization</v>
      </c>
      <c r="I15" s="14" t="s">
        <v>50</v>
      </c>
      <c r="K15" s="14" t="s">
        <v>51</v>
      </c>
    </row>
    <row r="16" customFormat="false" ht="22.5" hidden="false" customHeight="false" outlineLevel="0" collapsed="false">
      <c r="A16" s="22" t="s">
        <v>180</v>
      </c>
      <c r="B16" s="17" t="n">
        <v>46000</v>
      </c>
      <c r="C16" s="17"/>
      <c r="D16" s="17" t="n">
        <v>43000</v>
      </c>
      <c r="E16" s="17"/>
      <c r="G16" s="0" t="s">
        <v>49</v>
      </c>
      <c r="H16" s="18" t="str">
        <f aca="false">HYPERLINK("#'Definitions'!A157","us-gaap:AmortizationOfFinancingCostsAndDiscounts")</f>
        <v>us-gaap:AmortizationOfFinancingCostsAndDiscounts</v>
      </c>
      <c r="I16" s="14" t="s">
        <v>50</v>
      </c>
      <c r="K16" s="14" t="s">
        <v>51</v>
      </c>
    </row>
    <row r="17" customFormat="false" ht="22.5" hidden="false" customHeight="false" outlineLevel="0" collapsed="false">
      <c r="A17" s="22" t="s">
        <v>181</v>
      </c>
      <c r="B17" s="17" t="n">
        <v>72000</v>
      </c>
      <c r="C17" s="17"/>
      <c r="D17" s="17" t="n">
        <v>-220000</v>
      </c>
      <c r="E17" s="17"/>
      <c r="G17" s="0" t="s">
        <v>49</v>
      </c>
      <c r="H17" s="18" t="str">
        <f aca="false">HYPERLINK("#'Definitions'!A95","arkr:OperatingLeaseDeferredCredit")</f>
        <v>arkr:OperatingLeaseDeferredCredit</v>
      </c>
      <c r="I17" s="14" t="s">
        <v>76</v>
      </c>
      <c r="J17" s="28" t="s">
        <v>127</v>
      </c>
      <c r="K17" s="14" t="s">
        <v>51</v>
      </c>
    </row>
    <row r="18" customFormat="false" ht="12.75" hidden="false" customHeight="false" outlineLevel="0" collapsed="false">
      <c r="A18" s="16" t="s">
        <v>182</v>
      </c>
      <c r="B18" s="15"/>
      <c r="C18" s="15"/>
      <c r="D18" s="15"/>
      <c r="E18" s="15"/>
    </row>
    <row r="19" customFormat="false" ht="22.5" hidden="false" customHeight="false" outlineLevel="0" collapsed="false">
      <c r="A19" s="22" t="s">
        <v>183</v>
      </c>
      <c r="B19" s="17" t="n">
        <v>397000</v>
      </c>
      <c r="C19" s="17"/>
      <c r="D19" s="17" t="n">
        <v>-529000</v>
      </c>
      <c r="E19" s="17"/>
      <c r="G19" s="0" t="s">
        <v>49</v>
      </c>
      <c r="H19" s="18" t="str">
        <f aca="false">HYPERLINK("#'Definitions'!A285","us-gaap:IncreaseDecreaseInAccountsReceivable")</f>
        <v>us-gaap:IncreaseDecreaseInAccountsReceivable</v>
      </c>
      <c r="I19" s="14" t="s">
        <v>76</v>
      </c>
      <c r="J19" s="28" t="s">
        <v>127</v>
      </c>
      <c r="K19" s="14" t="s">
        <v>51</v>
      </c>
    </row>
    <row r="20" customFormat="false" ht="22.5" hidden="false" customHeight="false" outlineLevel="0" collapsed="false">
      <c r="A20" s="22" t="s">
        <v>184</v>
      </c>
      <c r="B20" s="17" t="n">
        <v>193000</v>
      </c>
      <c r="C20" s="17"/>
      <c r="D20" s="17" t="n">
        <v>131000</v>
      </c>
      <c r="E20" s="17"/>
      <c r="G20" s="0" t="s">
        <v>49</v>
      </c>
      <c r="H20" s="18" t="str">
        <f aca="false">HYPERLINK("#'Definitions'!A286","us-gaap:IncreaseDecreaseInInventories")</f>
        <v>us-gaap:IncreaseDecreaseInInventories</v>
      </c>
      <c r="I20" s="14" t="s">
        <v>76</v>
      </c>
      <c r="J20" s="28" t="s">
        <v>127</v>
      </c>
      <c r="K20" s="14" t="s">
        <v>51</v>
      </c>
    </row>
    <row r="21" customFormat="false" ht="22.5" hidden="false" customHeight="false" outlineLevel="0" collapsed="false">
      <c r="A21" s="22" t="s">
        <v>185</v>
      </c>
      <c r="B21" s="17" t="n">
        <v>-1373000</v>
      </c>
      <c r="C21" s="17"/>
      <c r="D21" s="17" t="n">
        <v>-1886000</v>
      </c>
      <c r="E21" s="17"/>
      <c r="G21" s="0" t="s">
        <v>49</v>
      </c>
      <c r="H21" s="18" t="str">
        <f aca="false">HYPERLINK("#'Definitions'!A60","arkr:IncreaseDecreaseInPrepaidAndAccruedIncomeTaxes")</f>
        <v>arkr:IncreaseDecreaseInPrepaidAndAccruedIncomeTaxes</v>
      </c>
      <c r="I21" s="14" t="s">
        <v>76</v>
      </c>
      <c r="J21" s="28" t="s">
        <v>127</v>
      </c>
      <c r="K21" s="14" t="s">
        <v>51</v>
      </c>
    </row>
    <row r="22" customFormat="false" ht="33.75" hidden="false" customHeight="false" outlineLevel="0" collapsed="false">
      <c r="A22" s="22" t="s">
        <v>186</v>
      </c>
      <c r="B22" s="17" t="n">
        <v>546000</v>
      </c>
      <c r="C22" s="17"/>
      <c r="D22" s="17" t="n">
        <v>-191000</v>
      </c>
      <c r="E22" s="17"/>
      <c r="G22" s="0" t="s">
        <v>49</v>
      </c>
      <c r="H22" s="18" t="str">
        <f aca="false">HYPERLINK("#'Definitions'!A288","us-gaap:IncreaseDecreaseInPrepaidDeferredExpenseAndOtherAssets")</f>
        <v>us-gaap:IncreaseDecreaseInPrepaidDeferredExpenseAndOtherAssets</v>
      </c>
      <c r="I22" s="14" t="s">
        <v>76</v>
      </c>
      <c r="J22" s="28" t="s">
        <v>127</v>
      </c>
      <c r="K22" s="14" t="s">
        <v>51</v>
      </c>
    </row>
    <row r="23" customFormat="false" ht="22.5" hidden="false" customHeight="false" outlineLevel="0" collapsed="false">
      <c r="A23" s="22" t="s">
        <v>187</v>
      </c>
      <c r="B23" s="17" t="n">
        <v>-175000</v>
      </c>
      <c r="C23" s="17"/>
      <c r="D23" s="17" t="n">
        <v>-865000</v>
      </c>
      <c r="E23" s="17"/>
      <c r="G23" s="0" t="s">
        <v>49</v>
      </c>
      <c r="H23" s="18" t="str">
        <f aca="false">HYPERLINK("#'Definitions'!A287","us-gaap:IncreaseDecreaseInOtherOperatingAssets")</f>
        <v>us-gaap:IncreaseDecreaseInOtherOperatingAssets</v>
      </c>
      <c r="I23" s="14" t="s">
        <v>76</v>
      </c>
      <c r="J23" s="28" t="s">
        <v>127</v>
      </c>
      <c r="K23" s="14" t="s">
        <v>51</v>
      </c>
    </row>
    <row r="24" customFormat="false" ht="22.5" hidden="false" customHeight="false" outlineLevel="0" collapsed="false">
      <c r="A24" s="22" t="s">
        <v>188</v>
      </c>
      <c r="B24" s="17" t="n">
        <v>1874000</v>
      </c>
      <c r="C24" s="17"/>
      <c r="D24" s="17" t="n">
        <v>-331000</v>
      </c>
      <c r="E24" s="17"/>
      <c r="G24" s="0" t="s">
        <v>49</v>
      </c>
      <c r="H24" s="18" t="str">
        <f aca="false">HYPERLINK("#'Definitions'!A284","us-gaap:IncreaseDecreaseInAccountsPayableTrade")</f>
        <v>us-gaap:IncreaseDecreaseInAccountsPayableTrade</v>
      </c>
      <c r="I24" s="14" t="s">
        <v>50</v>
      </c>
      <c r="K24" s="14" t="s">
        <v>51</v>
      </c>
    </row>
    <row r="25" customFormat="false" ht="22.5" hidden="false" customHeight="false" outlineLevel="0" collapsed="false">
      <c r="A25" s="22" t="s">
        <v>189</v>
      </c>
      <c r="B25" s="17" t="n">
        <v>-379000</v>
      </c>
      <c r="C25" s="17"/>
      <c r="D25" s="17" t="n">
        <v>-18000</v>
      </c>
      <c r="E25" s="17"/>
      <c r="G25" s="0" t="s">
        <v>49</v>
      </c>
      <c r="H25" s="18" t="str">
        <f aca="false">HYPERLINK("#'Definitions'!A59","arkr:IncreaseDecreaseInAccruedExpensesAndOtherLiabilities")</f>
        <v>arkr:IncreaseDecreaseInAccruedExpensesAndOtherLiabilities</v>
      </c>
      <c r="I25" s="14" t="s">
        <v>50</v>
      </c>
      <c r="K25" s="14" t="s">
        <v>51</v>
      </c>
    </row>
    <row r="26" customFormat="false" ht="22.5" hidden="false" customHeight="false" outlineLevel="0" collapsed="false">
      <c r="A26" s="32" t="s">
        <v>190</v>
      </c>
      <c r="B26" s="17" t="n">
        <v>10350000</v>
      </c>
      <c r="C26" s="17"/>
      <c r="D26" s="17" t="n">
        <v>7613000</v>
      </c>
      <c r="E26" s="17"/>
      <c r="G26" s="0" t="s">
        <v>49</v>
      </c>
      <c r="H26" s="18" t="str">
        <f aca="false">HYPERLINK("#'Definitions'!A330","us-gaap:NetCashProvidedByUsedInOperatingActivities")</f>
        <v>us-gaap:NetCashProvidedByUsedInOperatingActivities</v>
      </c>
      <c r="I26" s="14"/>
      <c r="K26" s="14" t="s">
        <v>51</v>
      </c>
    </row>
    <row r="27" customFormat="false" ht="12.75" hidden="false" customHeight="false" outlineLevel="0" collapsed="false">
      <c r="A27" s="14" t="s">
        <v>191</v>
      </c>
      <c r="B27" s="15"/>
      <c r="C27" s="15"/>
      <c r="D27" s="15"/>
      <c r="E27" s="15"/>
    </row>
    <row r="28" customFormat="false" ht="22.5" hidden="false" customHeight="false" outlineLevel="0" collapsed="false">
      <c r="A28" s="16" t="s">
        <v>192</v>
      </c>
      <c r="B28" s="17" t="n">
        <v>-13904000</v>
      </c>
      <c r="C28" s="17"/>
      <c r="D28" s="17" t="n">
        <v>-2160000</v>
      </c>
      <c r="E28" s="17"/>
      <c r="G28" s="0" t="s">
        <v>49</v>
      </c>
      <c r="H28" s="18" t="str">
        <f aca="false">HYPERLINK("#'Definitions'!A365","us-gaap:PaymentsToAcquirePropertyPlantAndEquipment")</f>
        <v>us-gaap:PaymentsToAcquirePropertyPlantAndEquipment</v>
      </c>
      <c r="I28" s="14" t="s">
        <v>76</v>
      </c>
      <c r="J28" s="28" t="s">
        <v>127</v>
      </c>
      <c r="K28" s="14" t="s">
        <v>51</v>
      </c>
    </row>
    <row r="29" customFormat="false" ht="22.5" hidden="false" customHeight="false" outlineLevel="0" collapsed="false">
      <c r="A29" s="16" t="s">
        <v>193</v>
      </c>
      <c r="B29" s="17" t="n">
        <v>-121000</v>
      </c>
      <c r="C29" s="17"/>
      <c r="D29" s="17" t="n">
        <v>-198000</v>
      </c>
      <c r="E29" s="17"/>
      <c r="G29" s="0" t="s">
        <v>49</v>
      </c>
      <c r="H29" s="18" t="str">
        <f aca="false">HYPERLINK("#'Definitions'!A74","arkr:LoansAndAdvancesMadeToEmployees")</f>
        <v>arkr:LoansAndAdvancesMadeToEmployees</v>
      </c>
      <c r="I29" s="14" t="s">
        <v>50</v>
      </c>
      <c r="K29" s="14" t="s">
        <v>51</v>
      </c>
    </row>
    <row r="30" customFormat="false" ht="22.5" hidden="false" customHeight="false" outlineLevel="0" collapsed="false">
      <c r="A30" s="16" t="s">
        <v>194</v>
      </c>
      <c r="B30" s="17" t="n">
        <v>175000</v>
      </c>
      <c r="C30" s="17"/>
      <c r="D30" s="17" t="n">
        <v>230000</v>
      </c>
      <c r="E30" s="17"/>
      <c r="G30" s="0" t="s">
        <v>49</v>
      </c>
      <c r="H30" s="18" t="str">
        <f aca="false">HYPERLINK("#'Definitions'!A99","arkr:PaymentsReceivedOnEmployeeReceivables")</f>
        <v>arkr:PaymentsReceivedOnEmployeeReceivables</v>
      </c>
      <c r="I30" s="14" t="s">
        <v>50</v>
      </c>
      <c r="K30" s="14" t="s">
        <v>51</v>
      </c>
    </row>
    <row r="31" customFormat="false" ht="22.5" hidden="false" customHeight="true" outlineLevel="0" collapsed="false">
      <c r="A31" s="16" t="s">
        <v>195</v>
      </c>
      <c r="B31" s="17" t="n">
        <v>2474000</v>
      </c>
      <c r="C31" s="17"/>
      <c r="D31" s="15" t="s">
        <v>81</v>
      </c>
      <c r="E31" s="15"/>
      <c r="G31" s="0" t="s">
        <v>49</v>
      </c>
      <c r="H31" s="18" t="str">
        <f aca="false">HYPERLINK("#'Definitions'!A370","us-gaap:ProceedsFromSaleOfPropertyPlantAndEquipment")</f>
        <v>us-gaap:ProceedsFromSaleOfPropertyPlantAndEquipment</v>
      </c>
      <c r="I31" s="14" t="s">
        <v>50</v>
      </c>
      <c r="K31" s="14" t="s">
        <v>51</v>
      </c>
    </row>
    <row r="32" customFormat="false" ht="33.75" hidden="false" customHeight="true" outlineLevel="0" collapsed="false">
      <c r="A32" s="16" t="s">
        <v>196</v>
      </c>
      <c r="B32" s="17" t="n">
        <v>-3043000</v>
      </c>
      <c r="C32" s="17"/>
      <c r="D32" s="15" t="s">
        <v>81</v>
      </c>
      <c r="E32" s="15"/>
      <c r="G32" s="0" t="s">
        <v>49</v>
      </c>
      <c r="H32" s="18" t="str">
        <f aca="false">HYPERLINK("#'Definitions'!A363","us-gaap:PaymentsToAcquireBusinessesAndInterestInAffiliates")</f>
        <v>us-gaap:PaymentsToAcquireBusinessesAndInterestInAffiliates</v>
      </c>
      <c r="I32" s="14" t="s">
        <v>76</v>
      </c>
      <c r="J32" s="28" t="s">
        <v>127</v>
      </c>
      <c r="K32" s="14" t="s">
        <v>51</v>
      </c>
      <c r="L32" s="23" t="str">
        <f aca="false">HYPERLINK("#'Definitions'!A167","us-gaap:BusinessAcquisitionAxis")</f>
        <v>us-gaap:BusinessAcquisitionAxis</v>
      </c>
      <c r="M32" s="24" t="str">
        <f aca="false">HYPERLINK("#'Definitions'!A98","arkr:OysterHouseMember")</f>
        <v>arkr:OysterHouseMember</v>
      </c>
    </row>
    <row r="33" customFormat="false" ht="22.5" hidden="false" customHeight="true" outlineLevel="0" collapsed="false">
      <c r="A33" s="16" t="s">
        <v>197</v>
      </c>
      <c r="B33" s="17" t="n">
        <v>-222000</v>
      </c>
      <c r="C33" s="17"/>
      <c r="D33" s="15" t="s">
        <v>81</v>
      </c>
      <c r="E33" s="15"/>
      <c r="G33" s="0" t="s">
        <v>49</v>
      </c>
      <c r="H33" s="18" t="str">
        <f aca="false">HYPERLINK("#'Definitions'!A364","us-gaap:PaymentsToAcquireEquityMethodInvestments")</f>
        <v>us-gaap:PaymentsToAcquireEquityMethodInvestments</v>
      </c>
      <c r="I33" s="14" t="s">
        <v>76</v>
      </c>
      <c r="J33" s="28" t="s">
        <v>127</v>
      </c>
      <c r="K33" s="14" t="s">
        <v>51</v>
      </c>
    </row>
    <row r="34" customFormat="false" ht="22.5" hidden="false" customHeight="true" outlineLevel="0" collapsed="false">
      <c r="A34" s="16" t="s">
        <v>198</v>
      </c>
      <c r="B34" s="15" t="s">
        <v>81</v>
      </c>
      <c r="C34" s="15"/>
      <c r="D34" s="17" t="n">
        <v>-200000</v>
      </c>
      <c r="E34" s="17"/>
      <c r="G34" s="0" t="s">
        <v>49</v>
      </c>
      <c r="H34" s="18" t="str">
        <f aca="false">HYPERLINK("#'Definitions'!A366","us-gaap:PaymentsToFundLongtermLoansToRelatedParties")</f>
        <v>us-gaap:PaymentsToFundLongtermLoansToRelatedParties</v>
      </c>
      <c r="I34" s="14" t="s">
        <v>76</v>
      </c>
      <c r="J34" s="28" t="s">
        <v>127</v>
      </c>
      <c r="K34" s="14" t="s">
        <v>51</v>
      </c>
    </row>
    <row r="35" customFormat="false" ht="33.75" hidden="false" customHeight="true" outlineLevel="0" collapsed="false">
      <c r="A35" s="16" t="s">
        <v>199</v>
      </c>
      <c r="B35" s="15" t="s">
        <v>81</v>
      </c>
      <c r="C35" s="15"/>
      <c r="D35" s="17" t="n">
        <v>-717000</v>
      </c>
      <c r="E35" s="17"/>
      <c r="G35" s="0" t="s">
        <v>49</v>
      </c>
      <c r="H35" s="18" t="str">
        <f aca="false">HYPERLINK("#'Definitions'!A363","us-gaap:PaymentsToAcquireBusinessesAndInterestInAffiliates")</f>
        <v>us-gaap:PaymentsToAcquireBusinessesAndInterestInAffiliates</v>
      </c>
      <c r="I35" s="14" t="s">
        <v>76</v>
      </c>
      <c r="J35" s="28" t="s">
        <v>127</v>
      </c>
      <c r="K35" s="14" t="s">
        <v>51</v>
      </c>
      <c r="L35" s="23" t="str">
        <f aca="false">HYPERLINK("#'Definitions'!A167","us-gaap:BusinessAcquisitionAxis")</f>
        <v>us-gaap:BusinessAcquisitionAxis</v>
      </c>
      <c r="M35" s="24" t="str">
        <f aca="false">HYPERLINK("#'Definitions'!A125","arkr:ShuckersIncMember")</f>
        <v>arkr:ShuckersIncMember</v>
      </c>
    </row>
    <row r="36" customFormat="false" ht="22.5" hidden="false" customHeight="false" outlineLevel="0" collapsed="false">
      <c r="A36" s="14" t="s">
        <v>200</v>
      </c>
      <c r="B36" s="17" t="n">
        <v>-14641000</v>
      </c>
      <c r="C36" s="17"/>
      <c r="D36" s="17" t="n">
        <v>-3045000</v>
      </c>
      <c r="E36" s="17"/>
      <c r="G36" s="0" t="s">
        <v>49</v>
      </c>
      <c r="H36" s="18" t="str">
        <f aca="false">HYPERLINK("#'Definitions'!A329","us-gaap:NetCashProvidedByUsedInInvestingActivities")</f>
        <v>us-gaap:NetCashProvidedByUsedInInvestingActivities</v>
      </c>
      <c r="I36" s="14" t="s">
        <v>50</v>
      </c>
      <c r="K36" s="14" t="s">
        <v>51</v>
      </c>
    </row>
    <row r="37" customFormat="false" ht="12.75" hidden="false" customHeight="false" outlineLevel="0" collapsed="false">
      <c r="A37" s="14" t="s">
        <v>201</v>
      </c>
      <c r="B37" s="15"/>
      <c r="C37" s="15"/>
      <c r="D37" s="15"/>
      <c r="E37" s="15"/>
    </row>
    <row r="38" customFormat="false" ht="22.5" hidden="false" customHeight="false" outlineLevel="0" collapsed="false">
      <c r="A38" s="16" t="s">
        <v>202</v>
      </c>
      <c r="B38" s="17" t="n">
        <v>-3951000</v>
      </c>
      <c r="C38" s="17"/>
      <c r="D38" s="17" t="n">
        <v>-2533000</v>
      </c>
      <c r="E38" s="17"/>
      <c r="G38" s="0" t="s">
        <v>49</v>
      </c>
      <c r="H38" s="18" t="str">
        <f aca="false">HYPERLINK("#'Definitions'!A384","us-gaap:RepaymentsOfNotesPayable")</f>
        <v>us-gaap:RepaymentsOfNotesPayable</v>
      </c>
      <c r="I38" s="14" t="s">
        <v>76</v>
      </c>
      <c r="J38" s="28" t="s">
        <v>127</v>
      </c>
      <c r="K38" s="14" t="s">
        <v>51</v>
      </c>
    </row>
    <row r="39" customFormat="false" ht="22.5" hidden="false" customHeight="true" outlineLevel="0" collapsed="false">
      <c r="A39" s="16" t="s">
        <v>83</v>
      </c>
      <c r="B39" s="17" t="n">
        <v>6198000</v>
      </c>
      <c r="C39" s="17"/>
      <c r="D39" s="15" t="s">
        <v>81</v>
      </c>
      <c r="E39" s="15"/>
      <c r="G39" s="0" t="s">
        <v>49</v>
      </c>
      <c r="H39" s="18" t="str">
        <f aca="false">HYPERLINK("#'Definitions'!A369","us-gaap:ProceedsFromLinesOfCredit")</f>
        <v>us-gaap:ProceedsFromLinesOfCredit</v>
      </c>
      <c r="I39" s="14" t="s">
        <v>50</v>
      </c>
      <c r="K39" s="14" t="s">
        <v>51</v>
      </c>
    </row>
    <row r="40" customFormat="false" ht="22.5" hidden="false" customHeight="true" outlineLevel="0" collapsed="false">
      <c r="A40" s="16" t="s">
        <v>203</v>
      </c>
      <c r="B40" s="15" t="s">
        <v>81</v>
      </c>
      <c r="C40" s="15"/>
      <c r="D40" s="17" t="n">
        <v>-131000</v>
      </c>
      <c r="E40" s="17"/>
      <c r="G40" s="0" t="s">
        <v>49</v>
      </c>
      <c r="H40" s="18" t="str">
        <f aca="false">HYPERLINK("#'Definitions'!A361","us-gaap:PaymentsOfFinancingCosts")</f>
        <v>us-gaap:PaymentsOfFinancingCosts</v>
      </c>
      <c r="I40" s="14" t="s">
        <v>76</v>
      </c>
      <c r="J40" s="28" t="s">
        <v>127</v>
      </c>
      <c r="K40" s="14" t="s">
        <v>51</v>
      </c>
    </row>
    <row r="41" customFormat="false" ht="22.5" hidden="false" customHeight="false" outlineLevel="0" collapsed="false">
      <c r="A41" s="16" t="s">
        <v>204</v>
      </c>
      <c r="B41" s="17" t="n">
        <v>-2569000</v>
      </c>
      <c r="C41" s="17"/>
      <c r="D41" s="17" t="n">
        <v>-3420000</v>
      </c>
      <c r="E41" s="17"/>
      <c r="G41" s="0" t="s">
        <v>49</v>
      </c>
      <c r="H41" s="18" t="str">
        <f aca="false">HYPERLINK("#'Definitions'!A360","us-gaap:PaymentsOfDividendsCommonStock")</f>
        <v>us-gaap:PaymentsOfDividendsCommonStock</v>
      </c>
      <c r="I41" s="14" t="s">
        <v>76</v>
      </c>
      <c r="J41" s="28" t="s">
        <v>127</v>
      </c>
      <c r="K41" s="14" t="s">
        <v>51</v>
      </c>
    </row>
    <row r="42" customFormat="false" ht="22.5" hidden="false" customHeight="false" outlineLevel="0" collapsed="false">
      <c r="A42" s="16" t="s">
        <v>205</v>
      </c>
      <c r="B42" s="17" t="n">
        <v>72000</v>
      </c>
      <c r="C42" s="17"/>
      <c r="D42" s="17" t="n">
        <v>83000</v>
      </c>
      <c r="E42" s="17"/>
      <c r="G42" s="0" t="s">
        <v>49</v>
      </c>
      <c r="H42" s="18" t="str">
        <f aca="false">HYPERLINK("#'Definitions'!A371","us-gaap:ProceedsFromStockOptionsExercised")</f>
        <v>us-gaap:ProceedsFromStockOptionsExercised</v>
      </c>
      <c r="I42" s="14" t="s">
        <v>50</v>
      </c>
      <c r="K42" s="14" t="s">
        <v>51</v>
      </c>
    </row>
    <row r="43" customFormat="false" ht="22.5" hidden="false" customHeight="false" outlineLevel="0" collapsed="false">
      <c r="A43" s="16" t="s">
        <v>161</v>
      </c>
      <c r="B43" s="17" t="n">
        <v>-1292000</v>
      </c>
      <c r="C43" s="17"/>
      <c r="D43" s="17" t="n">
        <v>-1063000</v>
      </c>
      <c r="E43" s="17"/>
      <c r="G43" s="0" t="s">
        <v>49</v>
      </c>
      <c r="H43" s="18" t="str">
        <f aca="false">HYPERLINK("#'Definitions'!A367","us-gaap:PaymentsToMinorityShareholders")</f>
        <v>us-gaap:PaymentsToMinorityShareholders</v>
      </c>
      <c r="I43" s="14" t="s">
        <v>76</v>
      </c>
      <c r="J43" s="28" t="s">
        <v>127</v>
      </c>
      <c r="K43" s="14" t="s">
        <v>51</v>
      </c>
    </row>
    <row r="44" customFormat="false" ht="22.5" hidden="false" customHeight="false" outlineLevel="0" collapsed="false">
      <c r="A44" s="22" t="s">
        <v>206</v>
      </c>
      <c r="B44" s="17" t="n">
        <v>-1542000</v>
      </c>
      <c r="C44" s="17"/>
      <c r="D44" s="17" t="n">
        <v>-7064000</v>
      </c>
      <c r="E44" s="17"/>
      <c r="G44" s="0" t="s">
        <v>49</v>
      </c>
      <c r="H44" s="18" t="str">
        <f aca="false">HYPERLINK("#'Definitions'!A328","us-gaap:NetCashProvidedByUsedInFinancingActivities")</f>
        <v>us-gaap:NetCashProvidedByUsedInFinancingActivities</v>
      </c>
      <c r="I44" s="14" t="s">
        <v>50</v>
      </c>
      <c r="K44" s="14" t="s">
        <v>51</v>
      </c>
    </row>
    <row r="45" customFormat="false" ht="22.5" hidden="false" customHeight="false" outlineLevel="0" collapsed="false">
      <c r="A45" s="14" t="s">
        <v>207</v>
      </c>
      <c r="B45" s="17" t="n">
        <v>-5833000</v>
      </c>
      <c r="C45" s="17"/>
      <c r="D45" s="17" t="n">
        <v>-2496000</v>
      </c>
      <c r="E45" s="17"/>
      <c r="G45" s="0" t="s">
        <v>49</v>
      </c>
      <c r="H45" s="18" t="str">
        <f aca="false">HYPERLINK("#'Definitions'!A179","us-gaap:CashAndCashEquivalentsPeriodIncreaseDecrease")</f>
        <v>us-gaap:CashAndCashEquivalentsPeriodIncreaseDecrease</v>
      </c>
      <c r="I45" s="14" t="s">
        <v>50</v>
      </c>
      <c r="K45" s="14" t="s">
        <v>51</v>
      </c>
    </row>
    <row r="46" customFormat="false" ht="22.5" hidden="false" customHeight="false" outlineLevel="0" collapsed="false">
      <c r="A46" s="14" t="s">
        <v>208</v>
      </c>
      <c r="B46" s="17" t="n">
        <v>7239000</v>
      </c>
      <c r="C46" s="17"/>
      <c r="D46" s="17" t="n">
        <v>9735000</v>
      </c>
      <c r="E46" s="17"/>
      <c r="G46" s="0" t="s">
        <v>49</v>
      </c>
      <c r="H46" s="18" t="str">
        <f aca="false">HYPERLINK("#'Definitions'!A178","us-gaap:CashAndCashEquivalentsAtCarryingValue")</f>
        <v>us-gaap:CashAndCashEquivalentsAtCarryingValue</v>
      </c>
      <c r="I46" s="14" t="s">
        <v>50</v>
      </c>
      <c r="K46" s="14" t="s">
        <v>51</v>
      </c>
    </row>
    <row r="47" customFormat="false" ht="22.5" hidden="false" customHeight="false" outlineLevel="0" collapsed="false">
      <c r="A47" s="14" t="s">
        <v>209</v>
      </c>
      <c r="B47" s="17" t="n">
        <v>1406000</v>
      </c>
      <c r="C47" s="17"/>
      <c r="D47" s="17" t="n">
        <v>7239000</v>
      </c>
      <c r="E47" s="17"/>
      <c r="G47" s="0" t="s">
        <v>49</v>
      </c>
      <c r="H47" s="18" t="str">
        <f aca="false">HYPERLINK("#'Definitions'!A178","us-gaap:CashAndCashEquivalentsAtCarryingValue")</f>
        <v>us-gaap:CashAndCashEquivalentsAtCarryingValue</v>
      </c>
      <c r="I47" s="14" t="s">
        <v>50</v>
      </c>
      <c r="K47" s="14" t="s">
        <v>51</v>
      </c>
    </row>
    <row r="48" customFormat="false" ht="12.75" hidden="false" customHeight="false" outlineLevel="0" collapsed="false">
      <c r="A48" s="14" t="s">
        <v>210</v>
      </c>
      <c r="B48" s="15"/>
      <c r="C48" s="15"/>
      <c r="D48" s="15"/>
      <c r="E48" s="15"/>
    </row>
    <row r="49" customFormat="false" ht="12.75" hidden="false" customHeight="false" outlineLevel="0" collapsed="false">
      <c r="A49" s="16" t="s">
        <v>211</v>
      </c>
      <c r="B49" s="15"/>
      <c r="C49" s="15"/>
      <c r="D49" s="15"/>
      <c r="E49" s="15"/>
    </row>
    <row r="50" customFormat="false" ht="22.5" hidden="false" customHeight="false" outlineLevel="0" collapsed="false">
      <c r="A50" s="22" t="s">
        <v>212</v>
      </c>
      <c r="B50" s="17" t="n">
        <v>707000</v>
      </c>
      <c r="C50" s="17"/>
      <c r="D50" s="17" t="n">
        <v>416000</v>
      </c>
      <c r="E50" s="17"/>
      <c r="G50" s="0" t="s">
        <v>49</v>
      </c>
      <c r="H50" s="18" t="str">
        <f aca="false">HYPERLINK("#'Definitions'!A294","us-gaap:InterestPaid")</f>
        <v>us-gaap:InterestPaid</v>
      </c>
      <c r="I50" s="14" t="s">
        <v>76</v>
      </c>
      <c r="K50" s="14" t="s">
        <v>51</v>
      </c>
    </row>
    <row r="51" customFormat="false" ht="22.5" hidden="false" customHeight="false" outlineLevel="0" collapsed="false">
      <c r="A51" s="22" t="s">
        <v>213</v>
      </c>
      <c r="B51" s="17" t="n">
        <v>1490000</v>
      </c>
      <c r="C51" s="17"/>
      <c r="D51" s="17" t="n">
        <v>2850000</v>
      </c>
      <c r="E51" s="17"/>
      <c r="G51" s="0" t="s">
        <v>49</v>
      </c>
      <c r="H51" s="18" t="str">
        <f aca="false">HYPERLINK("#'Definitions'!A282","us-gaap:IncomeTaxesPaid")</f>
        <v>us-gaap:IncomeTaxesPaid</v>
      </c>
      <c r="I51" s="14" t="s">
        <v>76</v>
      </c>
      <c r="K51" s="14" t="s">
        <v>51</v>
      </c>
    </row>
    <row r="52" customFormat="false" ht="12.75" hidden="false" customHeight="false" outlineLevel="0" collapsed="false">
      <c r="A52" s="16" t="s">
        <v>214</v>
      </c>
      <c r="B52" s="15"/>
      <c r="C52" s="15"/>
      <c r="D52" s="15"/>
      <c r="E52" s="15"/>
    </row>
    <row r="53" customFormat="false" ht="33.75" hidden="false" customHeight="true" outlineLevel="0" collapsed="false">
      <c r="A53" s="22" t="s">
        <v>215</v>
      </c>
      <c r="B53" s="17" t="n">
        <v>8000000</v>
      </c>
      <c r="C53" s="17"/>
      <c r="D53" s="15" t="s">
        <v>81</v>
      </c>
      <c r="E53" s="15"/>
      <c r="G53" s="0" t="s">
        <v>49</v>
      </c>
      <c r="H53" s="18" t="str">
        <f aca="false">HYPERLINK("#'Definitions'!A83","arkr:NotesPayableInConnectionWithAcquisition")</f>
        <v>arkr:NotesPayableInConnectionWithAcquisition</v>
      </c>
      <c r="I53" s="14" t="s">
        <v>50</v>
      </c>
      <c r="K53" s="14" t="s">
        <v>51</v>
      </c>
      <c r="L53" s="23" t="str">
        <f aca="false">HYPERLINK("#'Definitions'!A167","us-gaap:BusinessAcquisitionAxis")</f>
        <v>us-gaap:BusinessAcquisitionAxis</v>
      </c>
      <c r="M53" s="24" t="str">
        <f aca="false">HYPERLINK("#'Definitions'!A98","arkr:OysterHouseMember")</f>
        <v>arkr:OysterHouseMember</v>
      </c>
    </row>
    <row r="54" customFormat="false" ht="22.5" hidden="false" customHeight="false" outlineLevel="0" collapsed="false">
      <c r="A54" s="16" t="s">
        <v>157</v>
      </c>
      <c r="B54" s="17" t="n">
        <v>-389000</v>
      </c>
      <c r="C54" s="17"/>
      <c r="D54" s="17" t="n">
        <v>86000</v>
      </c>
      <c r="E54" s="17"/>
      <c r="G54" s="0" t="s">
        <v>49</v>
      </c>
      <c r="H54" s="18" t="str">
        <f aca="false">HYPERLINK("#'Definitions'!A26","arkr:ChangeInExcessTaxBenefitsFromStockbasedCompensation")</f>
        <v>arkr:ChangeInExcessTaxBenefitsFromStockbasedCompensation</v>
      </c>
      <c r="I54" s="14" t="s">
        <v>76</v>
      </c>
      <c r="K54" s="14" t="s">
        <v>51</v>
      </c>
    </row>
    <row r="55" customFormat="false" ht="22.5" hidden="false" customHeight="true" outlineLevel="0" collapsed="false">
      <c r="A55" s="22" t="s">
        <v>216</v>
      </c>
      <c r="B55" s="17" t="n">
        <v>857000</v>
      </c>
      <c r="C55" s="17"/>
      <c r="D55" s="15" t="s">
        <v>81</v>
      </c>
      <c r="E55" s="15"/>
      <c r="G55" s="0" t="s">
        <v>49</v>
      </c>
      <c r="H55" s="18" t="str">
        <f aca="false">HYPERLINK("#'Definitions'!A6","arkr:AccruedDividend")</f>
        <v>arkr:AccruedDividend</v>
      </c>
      <c r="I55" s="14" t="s">
        <v>50</v>
      </c>
      <c r="K55" s="14" t="s">
        <v>51</v>
      </c>
    </row>
    <row r="56" customFormat="false" ht="33.75" hidden="false" customHeight="true" outlineLevel="0" collapsed="false">
      <c r="A56" s="22" t="s">
        <v>217</v>
      </c>
      <c r="B56" s="15" t="s">
        <v>81</v>
      </c>
      <c r="C56" s="15"/>
      <c r="D56" s="17" t="n">
        <v>5000000</v>
      </c>
      <c r="E56" s="17"/>
      <c r="G56" s="0" t="s">
        <v>49</v>
      </c>
      <c r="H56" s="18" t="str">
        <f aca="false">HYPERLINK("#'Definitions'!A83","arkr:NotesPayableInConnectionWithAcquisition")</f>
        <v>arkr:NotesPayableInConnectionWithAcquisition</v>
      </c>
      <c r="I56" s="14" t="s">
        <v>50</v>
      </c>
      <c r="K56" s="14" t="s">
        <v>51</v>
      </c>
      <c r="L56" s="23" t="str">
        <f aca="false">HYPERLINK("#'Definitions'!A167","us-gaap:BusinessAcquisitionAxis")</f>
        <v>us-gaap:BusinessAcquisitionAxis</v>
      </c>
      <c r="M56" s="24" t="str">
        <f aca="false">HYPERLINK("#'Definitions'!A125","arkr:ShuckersIncMember")</f>
        <v>arkr:ShuckersIncMember</v>
      </c>
    </row>
    <row r="57" customFormat="false" ht="22.5" hidden="false" customHeight="true" outlineLevel="0" collapsed="false">
      <c r="A57" s="22" t="s">
        <v>218</v>
      </c>
      <c r="B57" s="15" t="s">
        <v>81</v>
      </c>
      <c r="C57" s="15"/>
      <c r="D57" s="17" t="n">
        <v>13220000</v>
      </c>
      <c r="E57" s="17"/>
      <c r="G57" s="0" t="s">
        <v>49</v>
      </c>
      <c r="H57" s="18" t="str">
        <f aca="false">HYPERLINK("#'Definitions'!A445","us-gaap:TreasuryStockRetiredCostMethodAmount")</f>
        <v>us-gaap:TreasuryStockRetiredCostMethodAmount</v>
      </c>
      <c r="I57" s="14" t="s">
        <v>50</v>
      </c>
      <c r="K57" s="14" t="s">
        <v>51</v>
      </c>
    </row>
    <row r="58" customFormat="false" ht="12.75" hidden="false" customHeight="false" outlineLevel="0" collapsed="false">
      <c r="A58" s="33" t="s">
        <v>219</v>
      </c>
      <c r="B58" s="34"/>
      <c r="C58" s="34"/>
      <c r="D58" s="35" t="n">
        <v>1356000</v>
      </c>
      <c r="E58" s="35"/>
      <c r="G58" s="21" t="s">
        <v>49</v>
      </c>
      <c r="H58" s="18" t="str">
        <f aca="false">HYPERLINK("#'Definitions'!A446","us-gaap:TreasuryStockSharesRetired")</f>
        <v>us-gaap:TreasuryStockSharesRetired</v>
      </c>
      <c r="I58" s="14"/>
      <c r="K58" s="14" t="s">
        <v>97</v>
      </c>
    </row>
  </sheetData>
  <mergeCells count="113">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6" min="16" style="0" width="0.99"/>
    <col collapsed="false" customWidth="true" hidden="false" outlineLevel="0" max="17" min="17" style="0" width="3.14"/>
    <col collapsed="false" customWidth="true" hidden="false" outlineLevel="0" max="18" min="18" style="0" width="98.7"/>
    <col collapsed="false" customWidth="true" hidden="false" outlineLevel="0" max="19" min="19" style="0" width="7.42"/>
    <col collapsed="false" customWidth="true" hidden="false" outlineLevel="0" max="20" min="20" style="0" width="9.99"/>
    <col collapsed="false" customWidth="true" hidden="false" outlineLevel="0" max="21" min="21" style="0" width="32.41"/>
  </cols>
  <sheetData>
    <row r="1" customFormat="false" ht="20.25" hidden="false" customHeight="false" outlineLevel="0" collapsed="false">
      <c r="A1" s="9" t="s">
        <v>818</v>
      </c>
    </row>
    <row r="2" customFormat="false" ht="12.75" hidden="false" customHeight="false" outlineLevel="0" collapsed="false">
      <c r="A2" s="10"/>
    </row>
    <row r="3" s="11" customFormat="true" ht="12.75" hidden="false" customHeight="true" outlineLevel="0" collapsed="false">
      <c r="B3" s="12" t="s">
        <v>97</v>
      </c>
      <c r="C3" s="12"/>
      <c r="D3" s="12" t="s">
        <v>821</v>
      </c>
      <c r="E3" s="12"/>
      <c r="F3" s="12" t="s">
        <v>822</v>
      </c>
      <c r="G3" s="12"/>
      <c r="H3" s="12" t="s">
        <v>823</v>
      </c>
      <c r="I3" s="12"/>
      <c r="J3" s="12" t="s">
        <v>97</v>
      </c>
      <c r="K3" s="12"/>
      <c r="L3" s="12" t="s">
        <v>821</v>
      </c>
      <c r="M3" s="12"/>
      <c r="N3" s="12" t="s">
        <v>823</v>
      </c>
      <c r="O3" s="12"/>
    </row>
    <row r="4" s="11" customFormat="true" ht="12.75" hidden="false" customHeight="true" outlineLevel="0" collapsed="false">
      <c r="A4" s="13" t="s">
        <v>37</v>
      </c>
      <c r="B4" s="12" t="s">
        <v>107</v>
      </c>
      <c r="C4" s="12"/>
      <c r="D4" s="12" t="s">
        <v>107</v>
      </c>
      <c r="E4" s="12"/>
      <c r="F4" s="12" t="s">
        <v>107</v>
      </c>
      <c r="G4" s="12"/>
      <c r="H4" s="12"/>
      <c r="I4" s="12"/>
      <c r="J4" s="12" t="s">
        <v>108</v>
      </c>
      <c r="K4" s="12"/>
      <c r="L4" s="12" t="s">
        <v>108</v>
      </c>
      <c r="M4" s="12"/>
      <c r="N4" s="12"/>
      <c r="O4" s="12"/>
    </row>
    <row r="5" s="11" customFormat="true" ht="25.5" hidden="false" customHeight="true" outlineLevel="0" collapsed="false">
      <c r="A5" s="13" t="s">
        <v>38</v>
      </c>
      <c r="B5" s="12" t="s">
        <v>23</v>
      </c>
      <c r="C5" s="12"/>
      <c r="D5" s="12" t="s">
        <v>23</v>
      </c>
      <c r="E5" s="12"/>
      <c r="F5" s="12" t="s">
        <v>23</v>
      </c>
      <c r="G5" s="12"/>
      <c r="H5" s="12" t="s">
        <v>23</v>
      </c>
      <c r="I5" s="12"/>
      <c r="J5" s="12" t="s">
        <v>39</v>
      </c>
      <c r="K5" s="12"/>
      <c r="L5" s="12" t="s">
        <v>39</v>
      </c>
      <c r="M5" s="12"/>
      <c r="N5" s="12" t="s">
        <v>39</v>
      </c>
      <c r="O5" s="12"/>
      <c r="Q5" s="11" t="s">
        <v>40</v>
      </c>
      <c r="R5" s="11" t="s">
        <v>41</v>
      </c>
      <c r="S5" s="11" t="s">
        <v>42</v>
      </c>
      <c r="T5" s="11" t="s">
        <v>43</v>
      </c>
      <c r="U5" s="11" t="s">
        <v>44</v>
      </c>
    </row>
    <row r="6" customFormat="false" ht="12.75" hidden="false" customHeight="false" outlineLevel="0" collapsed="false">
      <c r="A6" s="14" t="s">
        <v>824</v>
      </c>
      <c r="B6" s="29" t="n">
        <v>518608</v>
      </c>
      <c r="C6" s="29"/>
      <c r="D6" s="15"/>
      <c r="E6" s="15"/>
      <c r="F6" s="15"/>
      <c r="G6" s="15"/>
      <c r="H6" s="15"/>
      <c r="I6" s="15"/>
      <c r="J6" s="29" t="n">
        <v>523800</v>
      </c>
      <c r="K6" s="29"/>
      <c r="L6" s="15"/>
      <c r="M6" s="15"/>
      <c r="N6" s="15"/>
      <c r="O6" s="15"/>
      <c r="Q6" s="0" t="s">
        <v>49</v>
      </c>
      <c r="R6" s="18" t="str">
        <f aca="false">HYPERLINK("#'Definitions'!A417","us-gaap:ShareBasedCompensationArrangementByShareBasedPaymentAwardOptionsOutstandingNumber")</f>
        <v>us-gaap:ShareBasedCompensationArrangementByShareBasedPaymentAwardOptionsOutstandingNumber</v>
      </c>
      <c r="S6" s="14"/>
      <c r="U6" s="14" t="s">
        <v>97</v>
      </c>
    </row>
    <row r="7" customFormat="false" ht="22.5" hidden="false" customHeight="false" outlineLevel="0" collapsed="false">
      <c r="A7" s="14" t="s">
        <v>824</v>
      </c>
      <c r="B7" s="15"/>
      <c r="C7" s="15"/>
      <c r="D7" s="29" t="n">
        <v>20.33</v>
      </c>
      <c r="E7" s="29"/>
      <c r="F7" s="15"/>
      <c r="G7" s="15"/>
      <c r="H7" s="15"/>
      <c r="I7" s="15"/>
      <c r="J7" s="15"/>
      <c r="K7" s="15"/>
      <c r="L7" s="29" t="n">
        <v>20.29</v>
      </c>
      <c r="M7" s="29"/>
      <c r="N7" s="15"/>
      <c r="O7" s="15"/>
      <c r="Q7" s="0" t="s">
        <v>49</v>
      </c>
      <c r="R7" s="18" t="str">
        <f aca="false">HYPERLINK("#'Definitions'!A418","us-gaap:ShareBasedCompensationArrangementByShareBasedPaymentAwardOptionsOutstandingWeightedAverageExercisePrice")</f>
        <v>us-gaap:ShareBasedCompensationArrangementByShareBasedPaymentAwardOptionsOutstandingWeightedAverageExercisePrice</v>
      </c>
      <c r="S7" s="14"/>
      <c r="U7" s="14" t="s">
        <v>95</v>
      </c>
    </row>
    <row r="8" customFormat="false" ht="12.75" hidden="false" customHeight="false" outlineLevel="0" collapsed="false">
      <c r="A8" s="14" t="s">
        <v>824</v>
      </c>
      <c r="B8" s="15"/>
      <c r="C8" s="15"/>
      <c r="D8" s="15"/>
      <c r="E8" s="15"/>
      <c r="F8" s="29" t="n">
        <v>5.1</v>
      </c>
      <c r="G8" s="29"/>
      <c r="H8" s="15"/>
      <c r="I8" s="15"/>
      <c r="J8" s="15"/>
      <c r="K8" s="15"/>
      <c r="L8" s="15"/>
      <c r="M8" s="15"/>
      <c r="N8" s="15"/>
      <c r="O8" s="15"/>
      <c r="Q8" s="0" t="s">
        <v>49</v>
      </c>
      <c r="R8" s="18" t="str">
        <f aca="false">HYPERLINK("#'Definitions'!A124","arkr:SharebasedCompensationArrangementbySharebasedPaymentAwardOptionOutstandingWeightedAverageRemainingContractualTerm")</f>
        <v>arkr:SharebasedCompensationArrangementbySharebasedPaymentAwardOptionOutstandingWeightedAverageRemainingContractualTerm</v>
      </c>
      <c r="S8" s="14"/>
      <c r="U8" s="14" t="s">
        <v>294</v>
      </c>
    </row>
    <row r="9" customFormat="false" ht="12.75" hidden="false" customHeight="false" outlineLevel="0" collapsed="false">
      <c r="A9" s="14" t="s">
        <v>825</v>
      </c>
      <c r="B9" s="15"/>
      <c r="C9" s="15"/>
      <c r="D9" s="15"/>
      <c r="E9" s="15"/>
      <c r="F9" s="15"/>
      <c r="G9" s="15"/>
      <c r="H9" s="15"/>
      <c r="I9" s="15"/>
      <c r="J9" s="15"/>
      <c r="K9" s="15"/>
      <c r="L9" s="15"/>
      <c r="M9" s="15"/>
      <c r="N9" s="15"/>
      <c r="O9" s="15"/>
    </row>
    <row r="10" customFormat="false" ht="12.75" hidden="false" customHeight="true" outlineLevel="0" collapsed="false">
      <c r="A10" s="16" t="s">
        <v>826</v>
      </c>
      <c r="B10" s="15" t="s">
        <v>81</v>
      </c>
      <c r="C10" s="15"/>
      <c r="D10" s="15"/>
      <c r="E10" s="15"/>
      <c r="F10" s="15"/>
      <c r="G10" s="15"/>
      <c r="H10" s="15"/>
      <c r="I10" s="15"/>
      <c r="J10" s="15" t="s">
        <v>81</v>
      </c>
      <c r="K10" s="15"/>
      <c r="L10" s="15"/>
      <c r="M10" s="15"/>
      <c r="N10" s="15"/>
      <c r="O10" s="15"/>
    </row>
    <row r="11" customFormat="false" ht="12.75" hidden="false" customHeight="false" outlineLevel="0" collapsed="false">
      <c r="A11" s="16" t="s">
        <v>827</v>
      </c>
      <c r="B11" s="29" t="n">
        <v>-6808</v>
      </c>
      <c r="C11" s="29"/>
      <c r="D11" s="15"/>
      <c r="E11" s="15"/>
      <c r="F11" s="15"/>
      <c r="G11" s="15"/>
      <c r="H11" s="15"/>
      <c r="I11" s="15"/>
      <c r="J11" s="29" t="n">
        <v>-5192</v>
      </c>
      <c r="K11" s="29"/>
      <c r="L11" s="15"/>
      <c r="M11" s="15"/>
      <c r="N11" s="15"/>
      <c r="O11" s="15"/>
      <c r="Q11" s="0" t="s">
        <v>49</v>
      </c>
      <c r="R11" s="18" t="str">
        <f aca="false">HYPERLINK("#'Definitions'!A431","us-gaap:StockIssuedDuringPeriodSharesStockOptionsExercised")</f>
        <v>us-gaap:StockIssuedDuringPeriodSharesStockOptionsExercised</v>
      </c>
      <c r="S11" s="14"/>
      <c r="T11" s="28" t="s">
        <v>127</v>
      </c>
      <c r="U11" s="14" t="s">
        <v>97</v>
      </c>
    </row>
    <row r="12" customFormat="false" ht="22.5" hidden="false" customHeight="false" outlineLevel="0" collapsed="false">
      <c r="A12" s="16" t="s">
        <v>827</v>
      </c>
      <c r="B12" s="15"/>
      <c r="C12" s="15"/>
      <c r="D12" s="29" t="n">
        <v>17.15</v>
      </c>
      <c r="E12" s="29"/>
      <c r="F12" s="15"/>
      <c r="G12" s="15"/>
      <c r="H12" s="15"/>
      <c r="I12" s="15"/>
      <c r="J12" s="15"/>
      <c r="K12" s="15"/>
      <c r="L12" s="29" t="n">
        <v>16.26</v>
      </c>
      <c r="M12" s="29"/>
      <c r="N12" s="15"/>
      <c r="O12" s="15"/>
      <c r="Q12" s="0" t="s">
        <v>49</v>
      </c>
      <c r="R12" s="18" t="str">
        <f aca="false">HYPERLINK("#'Definitions'!A419","us-gaap:ShareBasedCompensationArrangementsByShareBasedPaymentAwardOptionsExercisesInPeriodWeightedAverageExercisePrice")</f>
        <v>us-gaap:ShareBasedCompensationArrangementsByShareBasedPaymentAwardOptionsExercisesInPeriodWeightedAverageExercisePrice</v>
      </c>
      <c r="S12" s="14"/>
      <c r="U12" s="14" t="s">
        <v>95</v>
      </c>
    </row>
    <row r="13" customFormat="false" ht="12.75" hidden="false" customHeight="true" outlineLevel="0" collapsed="false">
      <c r="A13" s="16" t="s">
        <v>828</v>
      </c>
      <c r="B13" s="29" t="n">
        <v>-90000</v>
      </c>
      <c r="C13" s="29"/>
      <c r="D13" s="15"/>
      <c r="E13" s="15"/>
      <c r="F13" s="15"/>
      <c r="G13" s="15"/>
      <c r="H13" s="15"/>
      <c r="I13" s="15"/>
      <c r="J13" s="15" t="s">
        <v>81</v>
      </c>
      <c r="K13" s="15"/>
      <c r="L13" s="15"/>
      <c r="M13" s="15"/>
      <c r="N13" s="15"/>
      <c r="O13" s="15"/>
      <c r="Q13" s="0" t="s">
        <v>49</v>
      </c>
      <c r="R13" s="18" t="str">
        <f aca="false">HYPERLINK("#'Definitions'!A413","us-gaap:ShareBasedCompensationArrangementByShareBasedPaymentAwardOptionsForfeituresAndExpirationsInPeriod")</f>
        <v>us-gaap:ShareBasedCompensationArrangementByShareBasedPaymentAwardOptionsForfeituresAndExpirationsInPeriod</v>
      </c>
      <c r="S13" s="14"/>
      <c r="T13" s="28" t="s">
        <v>127</v>
      </c>
      <c r="U13" s="14" t="s">
        <v>97</v>
      </c>
    </row>
    <row r="14" customFormat="false" ht="33.75" hidden="false" customHeight="false" outlineLevel="0" collapsed="false">
      <c r="A14" s="16" t="s">
        <v>828</v>
      </c>
      <c r="B14" s="15"/>
      <c r="C14" s="15"/>
      <c r="D14" s="29" t="n">
        <v>32.15</v>
      </c>
      <c r="E14" s="29"/>
      <c r="F14" s="15"/>
      <c r="G14" s="15"/>
      <c r="H14" s="15"/>
      <c r="I14" s="15"/>
      <c r="J14" s="15"/>
      <c r="K14" s="15"/>
      <c r="L14" s="15"/>
      <c r="M14" s="15"/>
      <c r="N14" s="15"/>
      <c r="O14" s="15"/>
      <c r="Q14" s="0" t="s">
        <v>49</v>
      </c>
      <c r="R14" s="18" t="str">
        <f aca="false">HYPERLINK("#'Definitions'!A414","us-gaap:ShareBasedCompensationArrangementByShareBasedPaymentAwardOptionsForfeituresAndExpirationsInPeriodWeightedAverageExercisePrice")</f>
        <v>us-gaap:ShareBasedCompensationArrangementByShareBasedPaymentAwardOptionsForfeituresAndExpirationsInPeriodWeightedAverageExercisePrice</v>
      </c>
      <c r="S14" s="14"/>
      <c r="U14" s="14" t="s">
        <v>95</v>
      </c>
    </row>
    <row r="15" customFormat="false" ht="22.5" hidden="false" customHeight="false" outlineLevel="0" collapsed="false">
      <c r="A15" s="14" t="s">
        <v>829</v>
      </c>
      <c r="B15" s="29" t="n">
        <v>421800</v>
      </c>
      <c r="C15" s="29"/>
      <c r="D15" s="15"/>
      <c r="E15" s="15"/>
      <c r="F15" s="15"/>
      <c r="G15" s="15"/>
      <c r="H15" s="15"/>
      <c r="I15" s="15"/>
      <c r="J15" s="29" t="n">
        <v>518608</v>
      </c>
      <c r="K15" s="29"/>
      <c r="L15" s="15"/>
      <c r="M15" s="15"/>
      <c r="N15" s="15"/>
      <c r="O15" s="15"/>
      <c r="Q15" s="0" t="s">
        <v>49</v>
      </c>
      <c r="R15" s="18" t="str">
        <f aca="false">HYPERLINK("#'Definitions'!A417","us-gaap:ShareBasedCompensationArrangementByShareBasedPaymentAwardOptionsOutstandingNumber")</f>
        <v>us-gaap:ShareBasedCompensationArrangementByShareBasedPaymentAwardOptionsOutstandingNumber</v>
      </c>
      <c r="S15" s="14"/>
      <c r="U15" s="14" t="s">
        <v>97</v>
      </c>
    </row>
    <row r="16" customFormat="false" ht="22.5" hidden="false" customHeight="false" outlineLevel="0" collapsed="false">
      <c r="A16" s="14" t="s">
        <v>829</v>
      </c>
      <c r="B16" s="15"/>
      <c r="C16" s="15"/>
      <c r="D16" s="29" t="n">
        <v>17.86</v>
      </c>
      <c r="E16" s="29"/>
      <c r="F16" s="15"/>
      <c r="G16" s="15"/>
      <c r="H16" s="15"/>
      <c r="I16" s="15"/>
      <c r="J16" s="15"/>
      <c r="K16" s="15"/>
      <c r="L16" s="29" t="n">
        <v>20.33</v>
      </c>
      <c r="M16" s="29"/>
      <c r="N16" s="15"/>
      <c r="O16" s="15"/>
      <c r="Q16" s="0" t="s">
        <v>49</v>
      </c>
      <c r="R16" s="18" t="str">
        <f aca="false">HYPERLINK("#'Definitions'!A418","us-gaap:ShareBasedCompensationArrangementByShareBasedPaymentAwardOptionsOutstandingWeightedAverageExercisePrice")</f>
        <v>us-gaap:ShareBasedCompensationArrangementByShareBasedPaymentAwardOptionsOutstandingWeightedAverageExercisePrice</v>
      </c>
      <c r="S16" s="14"/>
      <c r="U16" s="14" t="s">
        <v>95</v>
      </c>
    </row>
    <row r="17" customFormat="false" ht="22.5" hidden="false" customHeight="false" outlineLevel="0" collapsed="false">
      <c r="A17" s="14" t="s">
        <v>829</v>
      </c>
      <c r="B17" s="15"/>
      <c r="C17" s="15"/>
      <c r="D17" s="15"/>
      <c r="E17" s="15"/>
      <c r="F17" s="29" t="n">
        <v>5.2</v>
      </c>
      <c r="G17" s="29"/>
      <c r="H17" s="15"/>
      <c r="I17" s="15"/>
      <c r="J17" s="15"/>
      <c r="K17" s="15"/>
      <c r="L17" s="15"/>
      <c r="M17" s="15"/>
      <c r="N17" s="15"/>
      <c r="O17" s="15"/>
      <c r="Q17" s="0" t="s">
        <v>49</v>
      </c>
      <c r="R17" s="18" t="str">
        <f aca="false">HYPERLINK("#'Definitions'!A123","arkr:SharebasedCompensationArrangementBySharebasedPaymentAwardOptionOutstandingAndExercisableWeightedAverageRemainingContractualTerm")</f>
        <v>arkr:SharebasedCompensationArrangementBySharebasedPaymentAwardOptionOutstandingAndExercisableWeightedAverageRemainingContractualTerm</v>
      </c>
      <c r="S17" s="14"/>
      <c r="U17" s="14" t="s">
        <v>294</v>
      </c>
    </row>
    <row r="18" customFormat="false" ht="22.5" hidden="false" customHeight="false" outlineLevel="0" collapsed="false">
      <c r="A18" s="14" t="s">
        <v>829</v>
      </c>
      <c r="B18" s="15"/>
      <c r="C18" s="15"/>
      <c r="D18" s="15"/>
      <c r="E18" s="15"/>
      <c r="F18" s="15"/>
      <c r="G18" s="15"/>
      <c r="H18" s="29" t="n">
        <v>2745156</v>
      </c>
      <c r="I18" s="29"/>
      <c r="J18" s="15"/>
      <c r="K18" s="15"/>
      <c r="L18" s="15"/>
      <c r="M18" s="15"/>
      <c r="N18" s="29" t="n">
        <v>1979232</v>
      </c>
      <c r="O18" s="29"/>
      <c r="Q18" s="0" t="s">
        <v>49</v>
      </c>
      <c r="R18" s="18" t="str">
        <f aca="false">HYPERLINK("#'Definitions'!A416","us-gaap:ShareBasedCompensationArrangementByShareBasedPaymentAwardOptionsOutstandingIntrinsicValue")</f>
        <v>us-gaap:ShareBasedCompensationArrangementByShareBasedPaymentAwardOptionsOutstandingIntrinsicValue</v>
      </c>
      <c r="S18" s="14" t="s">
        <v>50</v>
      </c>
      <c r="U18" s="14" t="s">
        <v>51</v>
      </c>
    </row>
    <row r="19" customFormat="false" ht="12.75" hidden="false" customHeight="false" outlineLevel="0" collapsed="false">
      <c r="A19" s="14" t="s">
        <v>830</v>
      </c>
      <c r="B19" s="29" t="n">
        <v>421800</v>
      </c>
      <c r="C19" s="29"/>
      <c r="D19" s="15"/>
      <c r="E19" s="15"/>
      <c r="F19" s="15"/>
      <c r="G19" s="15"/>
      <c r="H19" s="15"/>
      <c r="I19" s="15"/>
      <c r="J19" s="29" t="n">
        <v>518608</v>
      </c>
      <c r="K19" s="29"/>
      <c r="L19" s="15"/>
      <c r="M19" s="15"/>
      <c r="N19" s="15"/>
      <c r="O19" s="15"/>
      <c r="Q19" s="0" t="s">
        <v>49</v>
      </c>
      <c r="R19" s="18" t="str">
        <f aca="false">HYPERLINK("#'Definitions'!A410","us-gaap:ShareBasedCompensationArrangementByShareBasedPaymentAwardOptionsExercisableNumber")</f>
        <v>us-gaap:ShareBasedCompensationArrangementByShareBasedPaymentAwardOptionsExercisableNumber</v>
      </c>
      <c r="S19" s="14"/>
      <c r="U19" s="14" t="s">
        <v>97</v>
      </c>
    </row>
    <row r="20" customFormat="false" ht="22.5" hidden="false" customHeight="false" outlineLevel="0" collapsed="false">
      <c r="A20" s="14" t="s">
        <v>830</v>
      </c>
      <c r="B20" s="15"/>
      <c r="C20" s="15"/>
      <c r="D20" s="29" t="n">
        <v>17.86</v>
      </c>
      <c r="E20" s="29"/>
      <c r="F20" s="15"/>
      <c r="G20" s="15"/>
      <c r="H20" s="15"/>
      <c r="I20" s="15"/>
      <c r="J20" s="15"/>
      <c r="K20" s="15"/>
      <c r="L20" s="29" t="n">
        <v>20.33</v>
      </c>
      <c r="M20" s="29"/>
      <c r="N20" s="15"/>
      <c r="O20" s="15"/>
      <c r="Q20" s="0" t="s">
        <v>49</v>
      </c>
      <c r="R20" s="18" t="str">
        <f aca="false">HYPERLINK("#'Definitions'!A411","us-gaap:ShareBasedCompensationArrangementByShareBasedPaymentAwardOptionsExercisableWeightedAverageExercisePrice")</f>
        <v>us-gaap:ShareBasedCompensationArrangementByShareBasedPaymentAwardOptionsExercisableWeightedAverageExercisePrice</v>
      </c>
      <c r="S20" s="14"/>
      <c r="U20" s="14" t="s">
        <v>95</v>
      </c>
    </row>
    <row r="21" customFormat="false" ht="33.75" hidden="false" customHeight="false" outlineLevel="0" collapsed="false">
      <c r="A21" s="14" t="s">
        <v>830</v>
      </c>
      <c r="B21" s="15"/>
      <c r="C21" s="15"/>
      <c r="D21" s="15"/>
      <c r="E21" s="15"/>
      <c r="F21" s="29" t="n">
        <v>5.2</v>
      </c>
      <c r="G21" s="29"/>
      <c r="H21" s="15"/>
      <c r="I21" s="15"/>
      <c r="J21" s="15"/>
      <c r="K21" s="15"/>
      <c r="L21" s="15"/>
      <c r="M21" s="15"/>
      <c r="N21" s="15"/>
      <c r="O21" s="15"/>
      <c r="Q21" s="0" t="s">
        <v>49</v>
      </c>
      <c r="R21" s="18" t="str">
        <f aca="false">HYPERLINK("#'Definitions'!A425","us-gaap:SharebasedCompensationArrangementBySharebasedPaymentAwardOptionsExercisableWeightedAverageRemainingContractualTerm1")</f>
        <v>us-gaap:SharebasedCompensationArrangementBySharebasedPaymentAwardOptionsExercisableWeightedAverageRemainingContractualTerm1</v>
      </c>
      <c r="S21" s="14"/>
      <c r="U21" s="14" t="s">
        <v>294</v>
      </c>
    </row>
    <row r="22" customFormat="false" ht="12.75" hidden="false" customHeight="false" outlineLevel="0" collapsed="false">
      <c r="A22" s="14" t="s">
        <v>830</v>
      </c>
      <c r="B22" s="15"/>
      <c r="C22" s="15"/>
      <c r="D22" s="15"/>
      <c r="E22" s="15"/>
      <c r="F22" s="15"/>
      <c r="G22" s="15"/>
      <c r="H22" s="29" t="n">
        <v>2745156</v>
      </c>
      <c r="I22" s="29"/>
      <c r="J22" s="15"/>
      <c r="K22" s="15"/>
      <c r="L22" s="15"/>
      <c r="M22" s="15"/>
      <c r="N22" s="29" t="n">
        <v>1979232</v>
      </c>
      <c r="O22" s="29"/>
      <c r="Q22" s="0" t="s">
        <v>49</v>
      </c>
      <c r="R22" s="18" t="str">
        <f aca="false">HYPERLINK("#'Definitions'!A424","us-gaap:SharebasedCompensationArrangementBySharebasedPaymentAwardOptionsExercisableIntrinsicValue1")</f>
        <v>us-gaap:SharebasedCompensationArrangementBySharebasedPaymentAwardOptionsExercisableIntrinsicValue1</v>
      </c>
      <c r="S22" s="14" t="s">
        <v>50</v>
      </c>
      <c r="U22" s="14" t="s">
        <v>51</v>
      </c>
    </row>
    <row r="23" customFormat="false" ht="12.75" hidden="false" customHeight="false" outlineLevel="0" collapsed="false">
      <c r="A23" s="14" t="s">
        <v>831</v>
      </c>
      <c r="B23" s="45" t="n">
        <v>500000</v>
      </c>
      <c r="C23" s="45"/>
      <c r="D23" s="31"/>
      <c r="E23" s="31"/>
      <c r="F23" s="31"/>
      <c r="G23" s="31"/>
      <c r="H23" s="31"/>
      <c r="I23" s="31"/>
      <c r="J23" s="45" t="n">
        <v>500000</v>
      </c>
      <c r="K23" s="45"/>
      <c r="L23" s="31"/>
      <c r="M23" s="31"/>
      <c r="N23" s="31"/>
      <c r="O23" s="31"/>
      <c r="Q23" s="0" t="s">
        <v>49</v>
      </c>
      <c r="R23" s="18" t="str">
        <f aca="false">HYPERLINK("#'Definitions'!A409","us-gaap:ShareBasedCompensationArrangementByShareBasedPaymentAwardNumberOfSharesAuthorized")</f>
        <v>us-gaap:ShareBasedCompensationArrangementByShareBasedPaymentAwardNumberOfSharesAuthorized</v>
      </c>
      <c r="S23" s="14"/>
      <c r="U23" s="14" t="s">
        <v>97</v>
      </c>
    </row>
  </sheetData>
  <mergeCells count="147">
    <mergeCell ref="B3:C3"/>
    <mergeCell ref="D3:E3"/>
    <mergeCell ref="F3:G3"/>
    <mergeCell ref="H3:I3"/>
    <mergeCell ref="J3:K3"/>
    <mergeCell ref="L3:M3"/>
    <mergeCell ref="N3:O3"/>
    <mergeCell ref="B4:C4"/>
    <mergeCell ref="D4:E4"/>
    <mergeCell ref="F4:G4"/>
    <mergeCell ref="H4:I4"/>
    <mergeCell ref="J4:K4"/>
    <mergeCell ref="L4:M4"/>
    <mergeCell ref="N4:O4"/>
    <mergeCell ref="B5:C5"/>
    <mergeCell ref="D5:E5"/>
    <mergeCell ref="F5:G5"/>
    <mergeCell ref="H5:I5"/>
    <mergeCell ref="J5:K5"/>
    <mergeCell ref="L5:M5"/>
    <mergeCell ref="N5:O5"/>
    <mergeCell ref="B6:C6"/>
    <mergeCell ref="D6:E6"/>
    <mergeCell ref="F6:G6"/>
    <mergeCell ref="H6:I6"/>
    <mergeCell ref="J6:K6"/>
    <mergeCell ref="L6:M6"/>
    <mergeCell ref="N6:O6"/>
    <mergeCell ref="B7:C7"/>
    <mergeCell ref="D7:E7"/>
    <mergeCell ref="F7:G7"/>
    <mergeCell ref="H7:I7"/>
    <mergeCell ref="J7:K7"/>
    <mergeCell ref="L7:M7"/>
    <mergeCell ref="N7:O7"/>
    <mergeCell ref="B8:C8"/>
    <mergeCell ref="D8:E8"/>
    <mergeCell ref="F8:G8"/>
    <mergeCell ref="H8:I8"/>
    <mergeCell ref="J8:K8"/>
    <mergeCell ref="L8:M8"/>
    <mergeCell ref="N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2" min="2" style="0" width="20.28"/>
    <col collapsed="false" customWidth="true" hidden="false" outlineLevel="0" max="4" min="3" style="0" width="0.85"/>
    <col collapsed="false" customWidth="true" hidden="false" outlineLevel="0" max="5" min="5" style="0" width="7.7"/>
    <col collapsed="false" customWidth="true" hidden="false" outlineLevel="0" max="7" min="6" style="0" width="0.85"/>
    <col collapsed="false" customWidth="true" hidden="false" outlineLevel="0" max="8" min="8" style="0" width="1.85"/>
    <col collapsed="false" customWidth="true" hidden="false" outlineLevel="0" max="9" min="9" style="0" width="5.56"/>
    <col collapsed="false" customWidth="true" hidden="false" outlineLevel="0" max="12" min="10" style="0" width="0.85"/>
    <col collapsed="false" customWidth="true" hidden="false" outlineLevel="0" max="13" min="13" style="0" width="3.42"/>
    <col collapsed="false" customWidth="true" hidden="false" outlineLevel="0" max="14" min="14" style="0" width="0.85"/>
  </cols>
  <sheetData>
    <row r="1" customFormat="false" ht="20.25" hidden="false" customHeight="false" outlineLevel="0" collapsed="false">
      <c r="A1" s="9" t="s">
        <v>832</v>
      </c>
    </row>
    <row r="3" customFormat="false" ht="12.75" hidden="false" customHeight="false" outlineLevel="0" collapsed="false">
      <c r="A3" s="3" t="s">
        <v>833</v>
      </c>
    </row>
    <row r="4" customFormat="false" ht="12.75" hidden="false" customHeight="false" outlineLevel="0" collapsed="false">
      <c r="A4" s="18" t="str">
        <f aca="false">HYPERLINK("#'Definitions'!A404","us-gaap:ScheduleOfShareBasedCompensationActivityTableTextBlock")</f>
        <v>us-gaap:ScheduleOfShareBasedCompensationActivityTabl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6" t="s">
        <v>80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6" t="s">
        <v>307</v>
      </c>
      <c r="C13" s="36" t="s">
        <v>308</v>
      </c>
      <c r="D13" s="44" t="s">
        <v>801</v>
      </c>
      <c r="E13" s="44"/>
      <c r="F13" s="44"/>
      <c r="G13" s="44"/>
      <c r="H13" s="44"/>
      <c r="I13" s="44"/>
      <c r="J13" s="44"/>
      <c r="K13" s="44"/>
      <c r="L13" s="44"/>
      <c r="M13" s="44"/>
      <c r="N13" s="36" t="s">
        <v>308</v>
      </c>
    </row>
    <row r="14" customFormat="false" ht="25.5" hidden="false" customHeight="true" outlineLevel="0" collapsed="false">
      <c r="A14" s="3"/>
      <c r="B14" s="36" t="s">
        <v>802</v>
      </c>
      <c r="C14" s="36" t="s">
        <v>308</v>
      </c>
      <c r="D14" s="44" t="s">
        <v>803</v>
      </c>
      <c r="E14" s="44"/>
      <c r="F14" s="36" t="s">
        <v>308</v>
      </c>
      <c r="G14" s="36" t="s">
        <v>308</v>
      </c>
      <c r="H14" s="44" t="s">
        <v>771</v>
      </c>
      <c r="I14" s="44"/>
      <c r="J14" s="36" t="s">
        <v>308</v>
      </c>
      <c r="K14" s="36" t="s">
        <v>308</v>
      </c>
      <c r="L14" s="44" t="s">
        <v>804</v>
      </c>
      <c r="M14" s="44"/>
      <c r="N14" s="36" t="s">
        <v>308</v>
      </c>
    </row>
    <row r="15" customFormat="false" ht="12.75" hidden="false" customHeight="true" outlineLevel="0" collapsed="false">
      <c r="A15" s="3"/>
      <c r="B15" s="36" t="s">
        <v>307</v>
      </c>
      <c r="C15" s="36" t="s">
        <v>308</v>
      </c>
      <c r="D15" s="44" t="s">
        <v>312</v>
      </c>
      <c r="E15" s="44"/>
      <c r="F15" s="36" t="s">
        <v>308</v>
      </c>
      <c r="G15" s="36" t="s">
        <v>308</v>
      </c>
      <c r="H15" s="44" t="s">
        <v>312</v>
      </c>
      <c r="I15" s="44"/>
      <c r="J15" s="36" t="s">
        <v>308</v>
      </c>
      <c r="K15" s="36" t="s">
        <v>308</v>
      </c>
      <c r="L15" s="44" t="s">
        <v>312</v>
      </c>
      <c r="M15" s="44"/>
      <c r="N15" s="36" t="s">
        <v>308</v>
      </c>
    </row>
    <row r="16" customFormat="false" ht="25.5" hidden="false" customHeight="false" outlineLevel="0" collapsed="false">
      <c r="A16" s="3"/>
      <c r="B16" s="36" t="s">
        <v>805</v>
      </c>
      <c r="C16" s="36" t="s">
        <v>308</v>
      </c>
      <c r="D16" s="36" t="s">
        <v>312</v>
      </c>
      <c r="E16" s="36" t="s">
        <v>806</v>
      </c>
      <c r="F16" s="36" t="s">
        <v>308</v>
      </c>
      <c r="G16" s="36" t="s">
        <v>308</v>
      </c>
      <c r="H16" s="36" t="s">
        <v>314</v>
      </c>
      <c r="I16" s="36" t="s">
        <v>807</v>
      </c>
      <c r="J16" s="36" t="s">
        <v>308</v>
      </c>
      <c r="K16" s="36" t="s">
        <v>308</v>
      </c>
      <c r="L16" s="36" t="s">
        <v>312</v>
      </c>
      <c r="M16" s="36" t="s">
        <v>808</v>
      </c>
      <c r="N16" s="36" t="s">
        <v>308</v>
      </c>
    </row>
    <row r="17" customFormat="false" ht="25.5" hidden="false" customHeight="false" outlineLevel="0" collapsed="false">
      <c r="A17" s="3"/>
      <c r="B17" s="36" t="s">
        <v>809</v>
      </c>
      <c r="C17" s="36" t="s">
        <v>308</v>
      </c>
      <c r="D17" s="36" t="s">
        <v>312</v>
      </c>
      <c r="E17" s="36" t="s">
        <v>810</v>
      </c>
      <c r="F17" s="36" t="s">
        <v>308</v>
      </c>
      <c r="G17" s="36" t="s">
        <v>308</v>
      </c>
      <c r="H17" s="36" t="s">
        <v>314</v>
      </c>
      <c r="I17" s="36" t="s">
        <v>811</v>
      </c>
      <c r="J17" s="36" t="s">
        <v>308</v>
      </c>
      <c r="K17" s="36" t="s">
        <v>308</v>
      </c>
      <c r="L17" s="36" t="s">
        <v>312</v>
      </c>
      <c r="M17" s="36" t="s">
        <v>812</v>
      </c>
      <c r="N17" s="36" t="s">
        <v>308</v>
      </c>
    </row>
    <row r="18" customFormat="false" ht="25.5" hidden="false" customHeight="false" outlineLevel="0" collapsed="false">
      <c r="A18" s="3"/>
      <c r="B18" s="36" t="s">
        <v>813</v>
      </c>
      <c r="C18" s="36" t="s">
        <v>308</v>
      </c>
      <c r="D18" s="36" t="s">
        <v>312</v>
      </c>
      <c r="E18" s="36" t="s">
        <v>814</v>
      </c>
      <c r="F18" s="36" t="s">
        <v>308</v>
      </c>
      <c r="G18" s="36" t="s">
        <v>308</v>
      </c>
      <c r="H18" s="36" t="s">
        <v>314</v>
      </c>
      <c r="I18" s="36" t="s">
        <v>815</v>
      </c>
      <c r="J18" s="36" t="s">
        <v>308</v>
      </c>
      <c r="K18" s="36" t="s">
        <v>308</v>
      </c>
      <c r="L18" s="36" t="s">
        <v>312</v>
      </c>
      <c r="M18" s="36" t="s">
        <v>816</v>
      </c>
      <c r="N18" s="36" t="s">
        <v>308</v>
      </c>
    </row>
    <row r="19" customFormat="false" ht="25.5" hidden="false" customHeight="false" outlineLevel="0" collapsed="false">
      <c r="A19" s="3"/>
      <c r="B19" s="36" t="s">
        <v>307</v>
      </c>
      <c r="C19" s="36" t="s">
        <v>308</v>
      </c>
      <c r="D19" s="36" t="s">
        <v>312</v>
      </c>
      <c r="E19" s="36" t="s">
        <v>308</v>
      </c>
      <c r="F19" s="36" t="s">
        <v>308</v>
      </c>
      <c r="G19" s="36" t="s">
        <v>308</v>
      </c>
      <c r="H19" s="36" t="s">
        <v>312</v>
      </c>
      <c r="I19" s="36" t="s">
        <v>308</v>
      </c>
      <c r="J19" s="36" t="s">
        <v>308</v>
      </c>
      <c r="K19" s="36" t="s">
        <v>308</v>
      </c>
      <c r="L19" s="36" t="s">
        <v>312</v>
      </c>
      <c r="M19" s="36" t="s">
        <v>308</v>
      </c>
      <c r="N19" s="36" t="s">
        <v>308</v>
      </c>
    </row>
    <row r="20" customFormat="false" ht="25.5" hidden="false" customHeight="false" outlineLevel="0" collapsed="false">
      <c r="A20" s="3"/>
      <c r="B20" s="36" t="s">
        <v>307</v>
      </c>
      <c r="C20" s="36" t="s">
        <v>308</v>
      </c>
      <c r="D20" s="36" t="s">
        <v>312</v>
      </c>
      <c r="E20" s="36" t="s">
        <v>791</v>
      </c>
      <c r="F20" s="36" t="s">
        <v>308</v>
      </c>
      <c r="G20" s="36" t="s">
        <v>308</v>
      </c>
      <c r="H20" s="36" t="s">
        <v>314</v>
      </c>
      <c r="I20" s="36" t="s">
        <v>776</v>
      </c>
      <c r="J20" s="36" t="s">
        <v>308</v>
      </c>
      <c r="K20" s="36" t="s">
        <v>308</v>
      </c>
      <c r="L20" s="36" t="s">
        <v>312</v>
      </c>
      <c r="M20" s="36" t="s">
        <v>817</v>
      </c>
      <c r="N20" s="36" t="s">
        <v>308</v>
      </c>
    </row>
  </sheetData>
  <mergeCells count="8">
    <mergeCell ref="A7:E7"/>
    <mergeCell ref="D13:M13"/>
    <mergeCell ref="D14:E14"/>
    <mergeCell ref="H14:I14"/>
    <mergeCell ref="L14:M14"/>
    <mergeCell ref="D15:E15"/>
    <mergeCell ref="H15:I15"/>
    <mergeCell ref="L15:M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10" min="10" style="0" width="0.99"/>
    <col collapsed="false" customWidth="true" hidden="false" outlineLevel="0" max="11" min="11" style="0" width="3.14"/>
    <col collapsed="false" customWidth="true" hidden="false" outlineLevel="0" max="12" min="12" style="0" width="98.7"/>
    <col collapsed="false" customWidth="true" hidden="false" outlineLevel="0" max="13" min="13" style="0" width="7.42"/>
    <col collapsed="false" customWidth="true" hidden="false" outlineLevel="0" max="14" min="14" style="0" width="9.99"/>
    <col collapsed="false" customWidth="true" hidden="false" outlineLevel="0" max="15" min="15" style="0" width="32.41"/>
    <col collapsed="false" customWidth="true" hidden="false" outlineLevel="0" max="16" min="16" style="0" width="66.56"/>
    <col collapsed="false" customWidth="true" hidden="false" outlineLevel="0" max="17" min="17" style="0" width="21.28"/>
  </cols>
  <sheetData>
    <row r="1" customFormat="false" ht="20.25" hidden="false" customHeight="false" outlineLevel="0" collapsed="false">
      <c r="A1" s="9" t="s">
        <v>832</v>
      </c>
    </row>
    <row r="2" customFormat="false" ht="12.75" hidden="false" customHeight="false" outlineLevel="0" collapsed="false">
      <c r="A2" s="10" t="s">
        <v>834</v>
      </c>
    </row>
    <row r="3" s="11" customFormat="true" ht="12.75" hidden="false" customHeight="true" outlineLevel="0" collapsed="false">
      <c r="B3" s="12" t="s">
        <v>835</v>
      </c>
      <c r="C3" s="12"/>
      <c r="D3" s="12" t="s">
        <v>836</v>
      </c>
      <c r="E3" s="12"/>
      <c r="F3" s="12" t="s">
        <v>821</v>
      </c>
      <c r="G3" s="12"/>
      <c r="H3" s="12" t="s">
        <v>837</v>
      </c>
      <c r="I3" s="12"/>
    </row>
    <row r="4" s="11" customFormat="true" ht="12.75" hidden="false" customHeight="true" outlineLevel="0" collapsed="false">
      <c r="A4" s="13" t="s">
        <v>37</v>
      </c>
      <c r="B4" s="12"/>
      <c r="C4" s="12"/>
      <c r="D4" s="12"/>
      <c r="E4" s="12"/>
      <c r="F4" s="12"/>
      <c r="G4" s="12"/>
      <c r="H4" s="12" t="s">
        <v>107</v>
      </c>
      <c r="I4" s="12"/>
    </row>
    <row r="5" s="11" customFormat="true" ht="25.5" hidden="false" customHeight="true" outlineLevel="0" collapsed="false">
      <c r="A5" s="13" t="s">
        <v>38</v>
      </c>
      <c r="B5" s="12" t="s">
        <v>39</v>
      </c>
      <c r="C5" s="12"/>
      <c r="D5" s="12" t="s">
        <v>23</v>
      </c>
      <c r="E5" s="12"/>
      <c r="F5" s="12" t="s">
        <v>23</v>
      </c>
      <c r="G5" s="12"/>
      <c r="H5" s="12" t="s">
        <v>23</v>
      </c>
      <c r="I5" s="12"/>
      <c r="K5" s="11" t="s">
        <v>40</v>
      </c>
      <c r="L5" s="11" t="s">
        <v>41</v>
      </c>
      <c r="M5" s="11" t="s">
        <v>42</v>
      </c>
      <c r="N5" s="11" t="s">
        <v>43</v>
      </c>
      <c r="O5" s="11" t="s">
        <v>44</v>
      </c>
      <c r="P5" s="12" t="s">
        <v>45</v>
      </c>
      <c r="Q5" s="12"/>
    </row>
    <row r="6" customFormat="false" ht="33.75" hidden="false" customHeight="false" outlineLevel="0" collapsed="false">
      <c r="A6" s="14"/>
      <c r="B6" s="29" t="n">
        <v>12.04</v>
      </c>
      <c r="C6" s="29"/>
      <c r="D6" s="29" t="n">
        <v>66000</v>
      </c>
      <c r="E6" s="29"/>
      <c r="F6" s="15"/>
      <c r="G6" s="15"/>
      <c r="H6" s="15"/>
      <c r="I6" s="15"/>
      <c r="K6" s="0" t="s">
        <v>49</v>
      </c>
      <c r="L6" s="18" t="str">
        <f aca="false">HYPERLINK("#'Definitions'!A121","arkr:ShareBasedCompensationArrangementByShareBasedPaymentAwardOptionsOutstandingAndExercisableNumber")</f>
        <v>arkr:ShareBasedCompensationArrangementByShareBasedPaymentAwardOptionsOutstandingAndExercisableNumber</v>
      </c>
      <c r="M6" s="14"/>
      <c r="O6" s="14" t="s">
        <v>97</v>
      </c>
      <c r="P6" s="23" t="str">
        <f aca="false">HYPERLINK("#'Definitions'!A422","us-gaap:ShareBasedCompensationSharesAuthorizedUnderStockOptionPlansByExercisePriceRangeAxis")</f>
        <v>us-gaap:ShareBasedCompensationSharesAuthorizedUnderStockOptionPlansByExercisePriceRangeAxis</v>
      </c>
      <c r="Q6" s="24" t="str">
        <f aca="false">HYPERLINK("#'Definitions'!A43","arkr:ExercisePriceOneMember")</f>
        <v>arkr:ExercisePriceOneMember</v>
      </c>
    </row>
    <row r="7" customFormat="false" ht="33.75" hidden="false" customHeight="false" outlineLevel="0" collapsed="false">
      <c r="A7" s="14"/>
      <c r="B7" s="15"/>
      <c r="C7" s="15"/>
      <c r="D7" s="15"/>
      <c r="E7" s="15"/>
      <c r="F7" s="29" t="n">
        <v>12.04</v>
      </c>
      <c r="G7" s="29"/>
      <c r="H7" s="15"/>
      <c r="I7" s="15"/>
      <c r="K7" s="0" t="s">
        <v>49</v>
      </c>
      <c r="L7" s="18" t="str">
        <f aca="false">HYPERLINK("#'Definitions'!A122","arkr:ShareBasedCompensationArrangementByShareBasedPaymentAwardOptionsOutstandingAndExercisableWeightedAverageExercisePrice")</f>
        <v>arkr:ShareBasedCompensationArrangementByShareBasedPaymentAwardOptionsOutstandingAndExercisableWeightedAverageExercisePrice</v>
      </c>
      <c r="M7" s="14"/>
      <c r="O7" s="14" t="s">
        <v>95</v>
      </c>
      <c r="P7" s="23" t="str">
        <f aca="false">HYPERLINK("#'Definitions'!A422","us-gaap:ShareBasedCompensationSharesAuthorizedUnderStockOptionPlansByExercisePriceRangeAxis")</f>
        <v>us-gaap:ShareBasedCompensationSharesAuthorizedUnderStockOptionPlansByExercisePriceRangeAxis</v>
      </c>
      <c r="Q7" s="24" t="str">
        <f aca="false">HYPERLINK("#'Definitions'!A43","arkr:ExercisePriceOneMember")</f>
        <v>arkr:ExercisePriceOneMember</v>
      </c>
    </row>
    <row r="8" customFormat="false" ht="33.75" hidden="false" customHeight="false" outlineLevel="0" collapsed="false">
      <c r="A8" s="14"/>
      <c r="B8" s="15"/>
      <c r="C8" s="15"/>
      <c r="D8" s="15"/>
      <c r="E8" s="15"/>
      <c r="F8" s="15"/>
      <c r="G8" s="15"/>
      <c r="H8" s="29" t="n">
        <v>1.6</v>
      </c>
      <c r="I8" s="29"/>
      <c r="K8" s="0" t="s">
        <v>49</v>
      </c>
      <c r="L8" s="18" t="str">
        <f aca="false">HYPERLINK("#'Definitions'!A123","arkr:SharebasedCompensationArrangementBySharebasedPaymentAwardOptionOutstandingAndExercisableWeightedAverageRemainingContractualTerm")</f>
        <v>arkr:SharebasedCompensationArrangementBySharebasedPaymentAwardOptionOutstandingAndExercisableWeightedAverageRemainingContractualTerm</v>
      </c>
      <c r="M8" s="14"/>
      <c r="O8" s="14" t="s">
        <v>294</v>
      </c>
      <c r="P8" s="23" t="str">
        <f aca="false">HYPERLINK("#'Definitions'!A422","us-gaap:ShareBasedCompensationSharesAuthorizedUnderStockOptionPlansByExercisePriceRangeAxis")</f>
        <v>us-gaap:ShareBasedCompensationSharesAuthorizedUnderStockOptionPlansByExercisePriceRangeAxis</v>
      </c>
      <c r="Q8" s="24" t="str">
        <f aca="false">HYPERLINK("#'Definitions'!A43","arkr:ExercisePriceOneMember")</f>
        <v>arkr:ExercisePriceOneMember</v>
      </c>
    </row>
    <row r="9" customFormat="false" ht="33.75" hidden="false" customHeight="false" outlineLevel="0" collapsed="false">
      <c r="A9" s="14"/>
      <c r="B9" s="29" t="n">
        <v>14.4</v>
      </c>
      <c r="C9" s="29"/>
      <c r="D9" s="29" t="n">
        <v>156300</v>
      </c>
      <c r="E9" s="29"/>
      <c r="F9" s="15"/>
      <c r="G9" s="15"/>
      <c r="H9" s="15"/>
      <c r="I9" s="15"/>
      <c r="K9" s="0" t="s">
        <v>49</v>
      </c>
      <c r="L9" s="18" t="str">
        <f aca="false">HYPERLINK("#'Definitions'!A121","arkr:ShareBasedCompensationArrangementByShareBasedPaymentAwardOptionsOutstandingAndExercisableNumber")</f>
        <v>arkr:ShareBasedCompensationArrangementByShareBasedPaymentAwardOptionsOutstandingAndExercisableNumber</v>
      </c>
      <c r="M9" s="14"/>
      <c r="O9" s="14" t="s">
        <v>97</v>
      </c>
      <c r="P9" s="23" t="str">
        <f aca="false">HYPERLINK("#'Definitions'!A422","us-gaap:ShareBasedCompensationSharesAuthorizedUnderStockOptionPlansByExercisePriceRangeAxis")</f>
        <v>us-gaap:ShareBasedCompensationSharesAuthorizedUnderStockOptionPlansByExercisePriceRangeAxis</v>
      </c>
      <c r="Q9" s="24" t="str">
        <f aca="false">HYPERLINK("#'Definitions'!A45","arkr:ExercisePriceTwoMember")</f>
        <v>arkr:ExercisePriceTwoMember</v>
      </c>
    </row>
    <row r="10" customFormat="false" ht="33.75" hidden="false" customHeight="false" outlineLevel="0" collapsed="false">
      <c r="A10" s="14"/>
      <c r="B10" s="15"/>
      <c r="C10" s="15"/>
      <c r="D10" s="15"/>
      <c r="E10" s="15"/>
      <c r="F10" s="29" t="n">
        <v>14.4</v>
      </c>
      <c r="G10" s="29"/>
      <c r="H10" s="15"/>
      <c r="I10" s="15"/>
      <c r="K10" s="0" t="s">
        <v>49</v>
      </c>
      <c r="L10" s="18" t="str">
        <f aca="false">HYPERLINK("#'Definitions'!A122","arkr:ShareBasedCompensationArrangementByShareBasedPaymentAwardOptionsOutstandingAndExercisableWeightedAverageExercisePrice")</f>
        <v>arkr:ShareBasedCompensationArrangementByShareBasedPaymentAwardOptionsOutstandingAndExercisableWeightedAverageExercisePrice</v>
      </c>
      <c r="M10" s="14"/>
      <c r="O10" s="14" t="s">
        <v>95</v>
      </c>
      <c r="P10" s="23" t="str">
        <f aca="false">HYPERLINK("#'Definitions'!A422","us-gaap:ShareBasedCompensationSharesAuthorizedUnderStockOptionPlansByExercisePriceRangeAxis")</f>
        <v>us-gaap:ShareBasedCompensationSharesAuthorizedUnderStockOptionPlansByExercisePriceRangeAxis</v>
      </c>
      <c r="Q10" s="24" t="str">
        <f aca="false">HYPERLINK("#'Definitions'!A45","arkr:ExercisePriceTwoMember")</f>
        <v>arkr:ExercisePriceTwoMember</v>
      </c>
    </row>
    <row r="11" customFormat="false" ht="33.75" hidden="false" customHeight="false" outlineLevel="0" collapsed="false">
      <c r="A11" s="14"/>
      <c r="B11" s="15"/>
      <c r="C11" s="15"/>
      <c r="D11" s="15"/>
      <c r="E11" s="15"/>
      <c r="F11" s="15"/>
      <c r="G11" s="15"/>
      <c r="H11" s="29" t="n">
        <v>4.7</v>
      </c>
      <c r="I11" s="29"/>
      <c r="K11" s="0" t="s">
        <v>49</v>
      </c>
      <c r="L11" s="18" t="str">
        <f aca="false">HYPERLINK("#'Definitions'!A123","arkr:SharebasedCompensationArrangementBySharebasedPaymentAwardOptionOutstandingAndExercisableWeightedAverageRemainingContractualTerm")</f>
        <v>arkr:SharebasedCompensationArrangementBySharebasedPaymentAwardOptionOutstandingAndExercisableWeightedAverageRemainingContractualTerm</v>
      </c>
      <c r="M11" s="14"/>
      <c r="O11" s="14" t="s">
        <v>294</v>
      </c>
      <c r="P11" s="23" t="str">
        <f aca="false">HYPERLINK("#'Definitions'!A422","us-gaap:ShareBasedCompensationSharesAuthorizedUnderStockOptionPlansByExercisePriceRangeAxis")</f>
        <v>us-gaap:ShareBasedCompensationSharesAuthorizedUnderStockOptionPlansByExercisePriceRangeAxis</v>
      </c>
      <c r="Q11" s="24" t="str">
        <f aca="false">HYPERLINK("#'Definitions'!A45","arkr:ExercisePriceTwoMember")</f>
        <v>arkr:ExercisePriceTwoMember</v>
      </c>
    </row>
    <row r="12" customFormat="false" ht="33.75" hidden="false" customHeight="false" outlineLevel="0" collapsed="false">
      <c r="A12" s="14"/>
      <c r="B12" s="29" t="n">
        <v>22.5</v>
      </c>
      <c r="C12" s="29"/>
      <c r="D12" s="29" t="n">
        <v>199500</v>
      </c>
      <c r="E12" s="29"/>
      <c r="F12" s="15"/>
      <c r="G12" s="15"/>
      <c r="H12" s="15"/>
      <c r="I12" s="15"/>
      <c r="K12" s="0" t="s">
        <v>49</v>
      </c>
      <c r="L12" s="18" t="str">
        <f aca="false">HYPERLINK("#'Definitions'!A121","arkr:ShareBasedCompensationArrangementByShareBasedPaymentAwardOptionsOutstandingAndExercisableNumber")</f>
        <v>arkr:ShareBasedCompensationArrangementByShareBasedPaymentAwardOptionsOutstandingAndExercisableNumber</v>
      </c>
      <c r="M12" s="14"/>
      <c r="O12" s="14" t="s">
        <v>97</v>
      </c>
      <c r="P12" s="23" t="str">
        <f aca="false">HYPERLINK("#'Definitions'!A422","us-gaap:ShareBasedCompensationSharesAuthorizedUnderStockOptionPlansByExercisePriceRangeAxis")</f>
        <v>us-gaap:ShareBasedCompensationSharesAuthorizedUnderStockOptionPlansByExercisePriceRangeAxis</v>
      </c>
      <c r="Q12" s="24" t="str">
        <f aca="false">HYPERLINK("#'Definitions'!A44","arkr:ExercisePriceThreeMember")</f>
        <v>arkr:ExercisePriceThreeMember</v>
      </c>
    </row>
    <row r="13" customFormat="false" ht="33.75" hidden="false" customHeight="false" outlineLevel="0" collapsed="false">
      <c r="A13" s="14"/>
      <c r="B13" s="15"/>
      <c r="C13" s="15"/>
      <c r="D13" s="15"/>
      <c r="E13" s="15"/>
      <c r="F13" s="29" t="n">
        <v>22.5</v>
      </c>
      <c r="G13" s="29"/>
      <c r="H13" s="15"/>
      <c r="I13" s="15"/>
      <c r="K13" s="0" t="s">
        <v>49</v>
      </c>
      <c r="L13" s="18" t="str">
        <f aca="false">HYPERLINK("#'Definitions'!A122","arkr:ShareBasedCompensationArrangementByShareBasedPaymentAwardOptionsOutstandingAndExercisableWeightedAverageExercisePrice")</f>
        <v>arkr:ShareBasedCompensationArrangementByShareBasedPaymentAwardOptionsOutstandingAndExercisableWeightedAverageExercisePrice</v>
      </c>
      <c r="M13" s="14"/>
      <c r="O13" s="14" t="s">
        <v>95</v>
      </c>
      <c r="P13" s="23" t="str">
        <f aca="false">HYPERLINK("#'Definitions'!A422","us-gaap:ShareBasedCompensationSharesAuthorizedUnderStockOptionPlansByExercisePriceRangeAxis")</f>
        <v>us-gaap:ShareBasedCompensationSharesAuthorizedUnderStockOptionPlansByExercisePriceRangeAxis</v>
      </c>
      <c r="Q13" s="24" t="str">
        <f aca="false">HYPERLINK("#'Definitions'!A44","arkr:ExercisePriceThreeMember")</f>
        <v>arkr:ExercisePriceThreeMember</v>
      </c>
    </row>
    <row r="14" customFormat="false" ht="33.75" hidden="false" customHeight="false" outlineLevel="0" collapsed="false">
      <c r="A14" s="14"/>
      <c r="B14" s="15"/>
      <c r="C14" s="15"/>
      <c r="D14" s="15"/>
      <c r="E14" s="15"/>
      <c r="F14" s="15"/>
      <c r="G14" s="15"/>
      <c r="H14" s="29" t="n">
        <v>6.7</v>
      </c>
      <c r="I14" s="29"/>
      <c r="K14" s="0" t="s">
        <v>49</v>
      </c>
      <c r="L14" s="18" t="str">
        <f aca="false">HYPERLINK("#'Definitions'!A123","arkr:SharebasedCompensationArrangementBySharebasedPaymentAwardOptionOutstandingAndExercisableWeightedAverageRemainingContractualTerm")</f>
        <v>arkr:SharebasedCompensationArrangementBySharebasedPaymentAwardOptionOutstandingAndExercisableWeightedAverageRemainingContractualTerm</v>
      </c>
      <c r="M14" s="14"/>
      <c r="O14" s="14" t="s">
        <v>294</v>
      </c>
      <c r="P14" s="23" t="str">
        <f aca="false">HYPERLINK("#'Definitions'!A422","us-gaap:ShareBasedCompensationSharesAuthorizedUnderStockOptionPlansByExercisePriceRangeAxis")</f>
        <v>us-gaap:ShareBasedCompensationSharesAuthorizedUnderStockOptionPlansByExercisePriceRangeAxis</v>
      </c>
      <c r="Q14" s="24" t="str">
        <f aca="false">HYPERLINK("#'Definitions'!A44","arkr:ExercisePriceThreeMember")</f>
        <v>arkr:ExercisePriceThreeMember</v>
      </c>
    </row>
    <row r="15" customFormat="false" ht="12.75" hidden="false" customHeight="false" outlineLevel="0" collapsed="false">
      <c r="A15" s="14"/>
      <c r="B15" s="15"/>
      <c r="C15" s="15"/>
      <c r="D15" s="29" t="n">
        <v>421800</v>
      </c>
      <c r="E15" s="29"/>
      <c r="F15" s="15"/>
      <c r="G15" s="15"/>
      <c r="H15" s="15"/>
      <c r="I15" s="15"/>
      <c r="K15" s="0" t="s">
        <v>49</v>
      </c>
      <c r="L15" s="18" t="str">
        <f aca="false">HYPERLINK("#'Definitions'!A121","arkr:ShareBasedCompensationArrangementByShareBasedPaymentAwardOptionsOutstandingAndExercisableNumber")</f>
        <v>arkr:ShareBasedCompensationArrangementByShareBasedPaymentAwardOptionsOutstandingAndExercisableNumber</v>
      </c>
      <c r="M15" s="14"/>
      <c r="O15" s="14" t="s">
        <v>97</v>
      </c>
    </row>
    <row r="16" customFormat="false" ht="22.5" hidden="false" customHeight="false" outlineLevel="0" collapsed="false">
      <c r="A16" s="14"/>
      <c r="B16" s="15"/>
      <c r="C16" s="15"/>
      <c r="D16" s="15"/>
      <c r="E16" s="15"/>
      <c r="F16" s="29" t="n">
        <v>20.33</v>
      </c>
      <c r="G16" s="29"/>
      <c r="H16" s="15"/>
      <c r="I16" s="15"/>
      <c r="K16" s="0" t="s">
        <v>49</v>
      </c>
      <c r="L16" s="18" t="str">
        <f aca="false">HYPERLINK("#'Definitions'!A122","arkr:ShareBasedCompensationArrangementByShareBasedPaymentAwardOptionsOutstandingAndExercisableWeightedAverageExercisePrice")</f>
        <v>arkr:ShareBasedCompensationArrangementByShareBasedPaymentAwardOptionsOutstandingAndExercisableWeightedAverageExercisePrice</v>
      </c>
      <c r="M16" s="14"/>
      <c r="O16" s="14" t="s">
        <v>95</v>
      </c>
    </row>
    <row r="17" customFormat="false" ht="22.5" hidden="false" customHeight="false" outlineLevel="0" collapsed="false">
      <c r="A17" s="14"/>
      <c r="B17" s="31"/>
      <c r="C17" s="31"/>
      <c r="D17" s="31"/>
      <c r="E17" s="31"/>
      <c r="F17" s="31"/>
      <c r="G17" s="31"/>
      <c r="H17" s="45" t="n">
        <v>5.2</v>
      </c>
      <c r="I17" s="45"/>
      <c r="K17" s="0" t="s">
        <v>49</v>
      </c>
      <c r="L17" s="18" t="str">
        <f aca="false">HYPERLINK("#'Definitions'!A123","arkr:SharebasedCompensationArrangementBySharebasedPaymentAwardOptionOutstandingAndExercisableWeightedAverageRemainingContractualTerm")</f>
        <v>arkr:SharebasedCompensationArrangementBySharebasedPaymentAwardOptionOutstandingAndExercisableWeightedAverageRemainingContractualTerm</v>
      </c>
      <c r="M17" s="14"/>
      <c r="O17" s="14" t="s">
        <v>294</v>
      </c>
    </row>
  </sheetData>
  <mergeCells count="61">
    <mergeCell ref="B3:C3"/>
    <mergeCell ref="D3:E3"/>
    <mergeCell ref="F3:G3"/>
    <mergeCell ref="H3:I3"/>
    <mergeCell ref="B4:C4"/>
    <mergeCell ref="D4:E4"/>
    <mergeCell ref="F4:G4"/>
    <mergeCell ref="H4:I4"/>
    <mergeCell ref="B5:C5"/>
    <mergeCell ref="D5:E5"/>
    <mergeCell ref="F5:G5"/>
    <mergeCell ref="H5:I5"/>
    <mergeCell ref="P5:Q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13"/>
    <col collapsed="false" customWidth="true" hidden="false" outlineLevel="0" max="2" min="2" style="0" width="16.7"/>
    <col collapsed="false" customWidth="true" hidden="false" outlineLevel="0" max="3" min="3" style="0" width="23.14"/>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30.85"/>
  </cols>
  <sheetData>
    <row r="1" customFormat="false" ht="20.25" hidden="false" customHeight="false" outlineLevel="0" collapsed="false">
      <c r="A1" s="38" t="s">
        <v>838</v>
      </c>
      <c r="B1" s="38"/>
      <c r="C1" s="38"/>
      <c r="D1" s="38"/>
    </row>
    <row r="3" customFormat="false" ht="25.5" hidden="false" customHeight="false" outlineLevel="0" collapsed="false">
      <c r="A3" s="11" t="s">
        <v>41</v>
      </c>
      <c r="B3" s="11" t="s">
        <v>42</v>
      </c>
      <c r="C3" s="11" t="s">
        <v>276</v>
      </c>
      <c r="D3" s="11" t="s">
        <v>44</v>
      </c>
      <c r="E3" s="11" t="s">
        <v>277</v>
      </c>
      <c r="F3" s="11" t="s">
        <v>278</v>
      </c>
      <c r="G3" s="11" t="s">
        <v>279</v>
      </c>
    </row>
    <row r="4" customFormat="false" ht="51" hidden="false" customHeight="false" outlineLevel="0" collapsed="false">
      <c r="A4" s="18" t="str">
        <f aca="false">HYPERLINK("#'Definitions'!A90","arkr:NumberOfStockOptionPlans")</f>
        <v>arkr:NumberOfStockOptionPlans</v>
      </c>
      <c r="B4" s="14"/>
      <c r="C4" s="39" t="n">
        <v>2</v>
      </c>
      <c r="D4" s="3" t="s">
        <v>280</v>
      </c>
      <c r="E4" s="3" t="s">
        <v>107</v>
      </c>
      <c r="F4" s="3" t="s">
        <v>23</v>
      </c>
      <c r="G4" s="3" t="s">
        <v>839</v>
      </c>
    </row>
    <row r="5" customFormat="false" ht="25.5" hidden="false" customHeight="false" outlineLevel="0" collapsed="false">
      <c r="A5" s="18" t="str">
        <f aca="false">HYPERLINK("#'Definitions'!A133","arkr:TerminatedUnissuedOptions")</f>
        <v>arkr:TerminatedUnissuedOptions</v>
      </c>
      <c r="B5" s="14"/>
      <c r="C5" s="39" t="n">
        <v>400</v>
      </c>
      <c r="D5" s="3" t="s">
        <v>97</v>
      </c>
      <c r="E5" s="3" t="s">
        <v>107</v>
      </c>
      <c r="F5" s="3" t="s">
        <v>23</v>
      </c>
      <c r="G5" s="3" t="s">
        <v>840</v>
      </c>
    </row>
    <row r="6" customFormat="false" ht="22.5" hidden="false" customHeight="false" outlineLevel="0" collapsed="false">
      <c r="A6" s="40" t="s">
        <v>282</v>
      </c>
      <c r="B6" s="18" t="str">
        <f aca="false">HYPERLINK("#'Definitions'!A163","us-gaap:AwardTypeAxis")</f>
        <v>us-gaap:AwardTypeAxis</v>
      </c>
      <c r="C6" s="18" t="str">
        <f aca="false">HYPERLINK("#'Definitions'!A127","arkr:StockOption2004PlanMember")</f>
        <v>arkr:StockOption2004PlanMember</v>
      </c>
    </row>
    <row r="7" customFormat="false" ht="12.75" hidden="false" customHeight="false" outlineLevel="0" collapsed="false">
      <c r="A7" s="18" t="str">
        <f aca="false">HYPERLINK("#'Definitions'!A423","us-gaap:SharebasedCompensationArrangementBySharebasedPaymentAwardExpirationPeriod")</f>
        <v>us-gaap:SharebasedCompensationArrangementBySharebasedPaymentAwardExpirationPeriod</v>
      </c>
      <c r="B7" s="14"/>
      <c r="C7" s="39" t="n">
        <v>10</v>
      </c>
      <c r="D7" s="3" t="s">
        <v>294</v>
      </c>
      <c r="E7" s="3" t="s">
        <v>107</v>
      </c>
      <c r="F7" s="3" t="s">
        <v>23</v>
      </c>
      <c r="G7" s="3" t="s">
        <v>841</v>
      </c>
    </row>
    <row r="8" customFormat="false" ht="22.5" hidden="false" customHeight="false" outlineLevel="0" collapsed="false">
      <c r="A8" s="40" t="s">
        <v>282</v>
      </c>
      <c r="B8" s="18" t="str">
        <f aca="false">HYPERLINK("#'Definitions'!A163","us-gaap:AwardTypeAxis")</f>
        <v>us-gaap:AwardTypeAxis</v>
      </c>
      <c r="C8" s="18" t="str">
        <f aca="false">HYPERLINK("#'Definitions'!A127","arkr:StockOption2004PlanMember")</f>
        <v>arkr:StockOption2004PlanMember</v>
      </c>
    </row>
    <row r="9" customFormat="false" ht="12.75" hidden="false" customHeight="false" outlineLevel="0" collapsed="false">
      <c r="A9" s="18" t="str">
        <f aca="false">HYPERLINK("#'Definitions'!A423","us-gaap:SharebasedCompensationArrangementBySharebasedPaymentAwardExpirationPeriod")</f>
        <v>us-gaap:SharebasedCompensationArrangementBySharebasedPaymentAwardExpirationPeriod</v>
      </c>
      <c r="B9" s="14"/>
      <c r="C9" s="39" t="n">
        <v>10</v>
      </c>
      <c r="D9" s="3" t="s">
        <v>294</v>
      </c>
      <c r="E9" s="3" t="s">
        <v>107</v>
      </c>
      <c r="F9" s="3" t="s">
        <v>23</v>
      </c>
      <c r="G9" s="3" t="s">
        <v>841</v>
      </c>
    </row>
    <row r="10" customFormat="false" ht="22.5" hidden="false" customHeight="false" outlineLevel="0" collapsed="false">
      <c r="A10" s="40" t="s">
        <v>282</v>
      </c>
      <c r="B10" s="18" t="str">
        <f aca="false">HYPERLINK("#'Definitions'!A163","us-gaap:AwardTypeAxis")</f>
        <v>us-gaap:AwardTypeAxis</v>
      </c>
      <c r="C10" s="18" t="str">
        <f aca="false">HYPERLINK("#'Definitions'!A128","arkr:StockOption2010PlanMember")</f>
        <v>arkr:StockOption2010PlanMember</v>
      </c>
    </row>
    <row r="11" customFormat="false" ht="38.25" hidden="false" customHeight="false" outlineLevel="0" collapsed="false">
      <c r="A11" s="18" t="str">
        <f aca="false">HYPERLINK("#'Definitions'!A409","us-gaap:ShareBasedCompensationArrangementByShareBasedPaymentAwardNumberOfSharesAuthorized")</f>
        <v>us-gaap:ShareBasedCompensationArrangementByShareBasedPaymentAwardNumberOfSharesAuthorized</v>
      </c>
      <c r="B11" s="14"/>
      <c r="C11" s="39" t="n">
        <v>500000</v>
      </c>
      <c r="D11" s="3" t="s">
        <v>97</v>
      </c>
      <c r="E11" s="3"/>
      <c r="F11" s="3" t="s">
        <v>23</v>
      </c>
      <c r="G11" s="3" t="s">
        <v>842</v>
      </c>
    </row>
    <row r="12" customFormat="false" ht="22.5" hidden="false" customHeight="false" outlineLevel="0" collapsed="false">
      <c r="A12" s="40" t="s">
        <v>282</v>
      </c>
      <c r="B12" s="18" t="str">
        <f aca="false">HYPERLINK("#'Definitions'!A163","us-gaap:AwardTypeAxis")</f>
        <v>us-gaap:AwardTypeAxis</v>
      </c>
      <c r="C12" s="18" t="str">
        <f aca="false">HYPERLINK("#'Definitions'!A129","arkr:StockOption2016PlanMember")</f>
        <v>arkr:StockOption2016PlanMember</v>
      </c>
    </row>
    <row r="13" customFormat="false" ht="12.75" hidden="false" customHeight="false" outlineLevel="0" collapsed="false">
      <c r="A13" s="18" t="str">
        <f aca="false">HYPERLINK("#'Definitions'!A423","us-gaap:SharebasedCompensationArrangementBySharebasedPaymentAwardExpirationPeriod")</f>
        <v>us-gaap:SharebasedCompensationArrangementBySharebasedPaymentAwardExpirationPeriod</v>
      </c>
      <c r="B13" s="14"/>
      <c r="C13" s="39" t="n">
        <v>10</v>
      </c>
      <c r="D13" s="3" t="s">
        <v>294</v>
      </c>
      <c r="E13" s="3" t="s">
        <v>107</v>
      </c>
      <c r="F13" s="3" t="s">
        <v>23</v>
      </c>
      <c r="G13" s="3" t="s">
        <v>841</v>
      </c>
    </row>
    <row r="14" customFormat="false" ht="22.5" hidden="false" customHeight="false" outlineLevel="0" collapsed="false">
      <c r="A14" s="40" t="s">
        <v>282</v>
      </c>
      <c r="B14" s="18" t="str">
        <f aca="false">HYPERLINK("#'Definitions'!A163","us-gaap:AwardTypeAxis")</f>
        <v>us-gaap:AwardTypeAxis</v>
      </c>
      <c r="C14" s="18" t="str">
        <f aca="false">HYPERLINK("#'Definitions'!A129","arkr:StockOption2016PlanMember")</f>
        <v>arkr:StockOption2016PlanMember</v>
      </c>
    </row>
    <row r="15" customFormat="false" ht="63.75" hidden="false" customHeight="false" outlineLevel="0" collapsed="false">
      <c r="A15" s="18" t="str">
        <f aca="false">HYPERLINK("#'Definitions'!A76","arkr:MaximumAmountOfCompensationPaidUnderCashBonusPlan")</f>
        <v>arkr:MaximumAmountOfCompensationPaidUnderCashBonusPlan</v>
      </c>
      <c r="B15" s="14" t="s">
        <v>76</v>
      </c>
      <c r="C15" s="39" t="n">
        <v>1000000</v>
      </c>
      <c r="D15" s="3" t="s">
        <v>51</v>
      </c>
      <c r="E15" s="3" t="s">
        <v>107</v>
      </c>
      <c r="F15" s="3" t="s">
        <v>23</v>
      </c>
      <c r="G15" s="3" t="s">
        <v>843</v>
      </c>
    </row>
    <row r="16" customFormat="false" ht="25.5" hidden="false" customHeight="false" outlineLevel="0" collapsed="false">
      <c r="A16" s="18" t="str">
        <f aca="false">HYPERLINK("#'Definitions'!A412","us-gaap:ShareBasedCompensationArrangementByShareBasedPaymentAwardOptionsExpirationsInPeriod")</f>
        <v>us-gaap:ShareBasedCompensationArrangementByShareBasedPaymentAwardOptionsExpirationsInPeriod</v>
      </c>
      <c r="B16" s="14"/>
      <c r="C16" s="39" t="n">
        <v>90000</v>
      </c>
      <c r="D16" s="3" t="s">
        <v>97</v>
      </c>
      <c r="E16" s="3" t="s">
        <v>107</v>
      </c>
      <c r="F16" s="3" t="s">
        <v>23</v>
      </c>
      <c r="G16" s="3" t="s">
        <v>844</v>
      </c>
    </row>
    <row r="17" customFormat="false" ht="33.75" hidden="false" customHeight="false" outlineLevel="0" collapsed="false">
      <c r="A17" s="18" t="str">
        <f aca="false">HYPERLINK("#'Definitions'!A420","us-gaap:ShareBasedCompensationArrangementsByShareBasedPaymentAwardOptionsExpirationsInPeriodWeightedAverageExercisePrice")</f>
        <v>us-gaap:ShareBasedCompensationArrangementsByShareBasedPaymentAwardOptionsExpirationsInPeriodWeightedAverageExercisePrice</v>
      </c>
      <c r="B17" s="14"/>
      <c r="C17" s="39" t="n">
        <v>32.15</v>
      </c>
      <c r="D17" s="3" t="s">
        <v>95</v>
      </c>
      <c r="E17" s="3" t="s">
        <v>107</v>
      </c>
      <c r="F17" s="3" t="s">
        <v>23</v>
      </c>
      <c r="G17" s="3" t="s">
        <v>844</v>
      </c>
    </row>
    <row r="18" customFormat="false" ht="25.5" hidden="false" customHeight="false" outlineLevel="0" collapsed="false">
      <c r="A18" s="18" t="str">
        <f aca="false">HYPERLINK("#'Definitions'!A415","us-gaap:ShareBasedCompensationArrangementByShareBasedPaymentAwardOptionsGrantsInPeriodGross")</f>
        <v>us-gaap:ShareBasedCompensationArrangementByShareBasedPaymentAwardOptionsGrantsInPeriodGross</v>
      </c>
      <c r="B18" s="14"/>
      <c r="C18" s="43" t="n">
        <v>0</v>
      </c>
      <c r="D18" s="3" t="s">
        <v>97</v>
      </c>
      <c r="E18" s="3" t="s">
        <v>107</v>
      </c>
      <c r="F18" s="3" t="s">
        <v>23</v>
      </c>
      <c r="G18" s="3" t="s">
        <v>845</v>
      </c>
    </row>
    <row r="19" customFormat="false" ht="25.5" hidden="false" customHeight="false" outlineLevel="0" collapsed="false">
      <c r="A19" s="18" t="str">
        <f aca="false">HYPERLINK("#'Definitions'!A415","us-gaap:ShareBasedCompensationArrangementByShareBasedPaymentAwardOptionsGrantsInPeriodGross")</f>
        <v>us-gaap:ShareBasedCompensationArrangementByShareBasedPaymentAwardOptionsGrantsInPeriodGross</v>
      </c>
      <c r="B19" s="14"/>
      <c r="C19" s="43" t="n">
        <v>0</v>
      </c>
      <c r="D19" s="3" t="s">
        <v>97</v>
      </c>
      <c r="E19" s="3" t="s">
        <v>108</v>
      </c>
      <c r="F19" s="3" t="s">
        <v>39</v>
      </c>
      <c r="G19" s="3" t="s">
        <v>845</v>
      </c>
    </row>
    <row r="20" customFormat="false" ht="38.25" hidden="false" customHeight="false" outlineLevel="0" collapsed="false">
      <c r="A20" s="18" t="str">
        <f aca="false">HYPERLINK("#'Definitions'!A408","us-gaap:ShareBasedCompensation")</f>
        <v>us-gaap:ShareBasedCompensation</v>
      </c>
      <c r="B20" s="14" t="s">
        <v>50</v>
      </c>
      <c r="C20" s="43" t="n">
        <v>0</v>
      </c>
      <c r="D20" s="3" t="s">
        <v>51</v>
      </c>
      <c r="E20" s="3" t="s">
        <v>107</v>
      </c>
      <c r="F20" s="3" t="s">
        <v>23</v>
      </c>
      <c r="G20" s="3" t="s">
        <v>846</v>
      </c>
    </row>
    <row r="21" customFormat="false" ht="38.25" hidden="false" customHeight="false" outlineLevel="0" collapsed="false">
      <c r="A21" s="18" t="str">
        <f aca="false">HYPERLINK("#'Definitions'!A408","us-gaap:ShareBasedCompensation")</f>
        <v>us-gaap:ShareBasedCompensation</v>
      </c>
      <c r="B21" s="14" t="s">
        <v>50</v>
      </c>
      <c r="C21" s="39" t="n">
        <v>286000</v>
      </c>
      <c r="D21" s="3" t="s">
        <v>51</v>
      </c>
      <c r="E21" s="3" t="s">
        <v>108</v>
      </c>
      <c r="F21" s="3" t="s">
        <v>39</v>
      </c>
      <c r="G21" s="3" t="s">
        <v>846</v>
      </c>
    </row>
    <row r="22" customFormat="false" ht="33.75" hidden="false" customHeight="false" outlineLevel="0" collapsed="false">
      <c r="A22" s="18" t="str">
        <f aca="false">HYPERLINK("#'Definitions'!A241","us-gaap:EmployeeServiceShareBasedCompensationNonvestedAwardsTotalCompensationCostNotYetRecognizedStockOptions")</f>
        <v>us-gaap:EmployeeServiceShareBasedCompensationNonvestedAwardsTotalCompensationCostNotYetRecognizedStockOptions</v>
      </c>
      <c r="B22" s="14" t="s">
        <v>50</v>
      </c>
      <c r="C22" s="43" t="n">
        <v>0</v>
      </c>
      <c r="D22" s="3" t="s">
        <v>51</v>
      </c>
      <c r="E22" s="3"/>
      <c r="F22" s="3" t="s">
        <v>23</v>
      </c>
      <c r="G22" s="3" t="s">
        <v>84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53.85"/>
    <col collapsed="false" customWidth="true" hidden="false" outlineLevel="0" max="3" min="3" style="0" width="3.28"/>
    <col collapsed="false" customWidth="true" hidden="false" outlineLevel="0" max="4" min="4" style="0" width="12.85"/>
    <col collapsed="false" customWidth="true" hidden="false" outlineLevel="0" max="5" min="5" style="0" width="6.13"/>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0" min="10" style="0" width="1.41"/>
  </cols>
  <sheetData>
    <row r="1" customFormat="false" ht="20.25" hidden="false" customHeight="false" outlineLevel="0" collapsed="false">
      <c r="A1" s="9" t="s">
        <v>848</v>
      </c>
    </row>
    <row r="3" customFormat="false" ht="12.75" hidden="false" customHeight="false" outlineLevel="0" collapsed="false">
      <c r="A3" s="3" t="s">
        <v>849</v>
      </c>
    </row>
    <row r="4" customFormat="false" ht="12.75" hidden="false" customHeight="false" outlineLevel="0" collapsed="false">
      <c r="A4" s="18" t="str">
        <f aca="false">HYPERLINK("#'Definitions'!A272","us-gaap:IncomeTaxDisclosureTextBlock")</f>
        <v>us-gaap:IncomeTaxDisclosur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
      <c r="B9" s="36" t="s">
        <v>226</v>
      </c>
      <c r="C9" s="4" t="s">
        <v>850</v>
      </c>
      <c r="D9" s="4" t="s">
        <v>84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6" t="s">
        <v>851</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true" outlineLevel="0" collapsed="false">
      <c r="A16" s="3"/>
      <c r="B16" s="36" t="s">
        <v>307</v>
      </c>
      <c r="C16" s="36" t="s">
        <v>308</v>
      </c>
      <c r="D16" s="44" t="s">
        <v>407</v>
      </c>
      <c r="E16" s="44"/>
      <c r="F16" s="44"/>
      <c r="G16" s="44"/>
      <c r="H16" s="44"/>
      <c r="I16" s="44"/>
      <c r="J16" s="36" t="s">
        <v>308</v>
      </c>
    </row>
    <row r="17" customFormat="false" ht="12.75" hidden="false" customHeight="true" outlineLevel="0" collapsed="false">
      <c r="A17" s="3"/>
      <c r="B17" s="36" t="s">
        <v>307</v>
      </c>
      <c r="C17" s="36" t="s">
        <v>308</v>
      </c>
      <c r="D17" s="44" t="s">
        <v>852</v>
      </c>
      <c r="E17" s="44"/>
      <c r="F17" s="36" t="s">
        <v>308</v>
      </c>
      <c r="G17" s="36" t="s">
        <v>308</v>
      </c>
      <c r="H17" s="44" t="s">
        <v>853</v>
      </c>
      <c r="I17" s="44"/>
      <c r="J17" s="36" t="s">
        <v>308</v>
      </c>
    </row>
    <row r="18" customFormat="false" ht="12.75" hidden="false" customHeight="true" outlineLevel="0" collapsed="false">
      <c r="A18" s="3"/>
      <c r="B18" s="36" t="s">
        <v>307</v>
      </c>
      <c r="C18" s="36" t="s">
        <v>308</v>
      </c>
      <c r="D18" s="44" t="s">
        <v>517</v>
      </c>
      <c r="E18" s="44"/>
      <c r="F18" s="44"/>
      <c r="G18" s="44"/>
      <c r="H18" s="44"/>
      <c r="I18" s="44"/>
      <c r="J18" s="36" t="s">
        <v>308</v>
      </c>
    </row>
    <row r="19" customFormat="false" ht="12.75" hidden="false" customHeight="true" outlineLevel="0" collapsed="false">
      <c r="A19" s="3"/>
      <c r="B19" s="36" t="s">
        <v>307</v>
      </c>
      <c r="C19" s="36" t="s">
        <v>308</v>
      </c>
      <c r="D19" s="44" t="s">
        <v>312</v>
      </c>
      <c r="E19" s="44"/>
      <c r="F19" s="44"/>
      <c r="G19" s="44"/>
      <c r="H19" s="44"/>
      <c r="I19" s="44"/>
      <c r="J19" s="36" t="s">
        <v>308</v>
      </c>
    </row>
    <row r="20" customFormat="false" ht="25.5" hidden="false" customHeight="false" outlineLevel="0" collapsed="false">
      <c r="A20" s="3"/>
      <c r="B20" s="36" t="s">
        <v>854</v>
      </c>
      <c r="C20" s="36" t="s">
        <v>308</v>
      </c>
      <c r="D20" s="36" t="s">
        <v>312</v>
      </c>
      <c r="E20" s="36" t="s">
        <v>308</v>
      </c>
      <c r="F20" s="36" t="s">
        <v>308</v>
      </c>
      <c r="G20" s="36" t="s">
        <v>308</v>
      </c>
      <c r="H20" s="36" t="s">
        <v>312</v>
      </c>
      <c r="I20" s="36" t="s">
        <v>308</v>
      </c>
      <c r="J20" s="36" t="s">
        <v>308</v>
      </c>
    </row>
    <row r="21" customFormat="false" ht="25.5" hidden="false" customHeight="false" outlineLevel="0" collapsed="false">
      <c r="A21" s="3"/>
      <c r="B21" s="36" t="s">
        <v>855</v>
      </c>
      <c r="C21" s="36" t="s">
        <v>308</v>
      </c>
      <c r="D21" s="36" t="s">
        <v>314</v>
      </c>
      <c r="E21" s="36" t="s">
        <v>856</v>
      </c>
      <c r="F21" s="36" t="s">
        <v>655</v>
      </c>
      <c r="G21" s="36" t="s">
        <v>308</v>
      </c>
      <c r="H21" s="36" t="s">
        <v>314</v>
      </c>
      <c r="I21" s="36" t="s">
        <v>857</v>
      </c>
      <c r="J21" s="36" t="s">
        <v>308</v>
      </c>
    </row>
    <row r="22" customFormat="false" ht="25.5" hidden="false" customHeight="false" outlineLevel="0" collapsed="false">
      <c r="A22" s="3"/>
      <c r="B22" s="36" t="s">
        <v>858</v>
      </c>
      <c r="C22" s="36" t="s">
        <v>308</v>
      </c>
      <c r="D22" s="36" t="s">
        <v>312</v>
      </c>
      <c r="E22" s="36" t="s">
        <v>859</v>
      </c>
      <c r="F22" s="36" t="s">
        <v>308</v>
      </c>
      <c r="G22" s="36" t="s">
        <v>308</v>
      </c>
      <c r="H22" s="36" t="s">
        <v>312</v>
      </c>
      <c r="I22" s="36" t="s">
        <v>860</v>
      </c>
      <c r="J22" s="36" t="s">
        <v>308</v>
      </c>
    </row>
    <row r="23" customFormat="false" ht="25.5" hidden="false" customHeight="false" outlineLevel="0" collapsed="false">
      <c r="A23" s="3"/>
      <c r="B23" s="36" t="s">
        <v>307</v>
      </c>
      <c r="C23" s="36" t="s">
        <v>308</v>
      </c>
      <c r="D23" s="36" t="s">
        <v>312</v>
      </c>
      <c r="E23" s="36" t="s">
        <v>861</v>
      </c>
      <c r="F23" s="36" t="s">
        <v>308</v>
      </c>
      <c r="G23" s="36" t="s">
        <v>308</v>
      </c>
      <c r="H23" s="36" t="s">
        <v>312</v>
      </c>
      <c r="I23" s="36" t="s">
        <v>862</v>
      </c>
      <c r="J23" s="36" t="s">
        <v>308</v>
      </c>
    </row>
    <row r="24" customFormat="false" ht="25.5" hidden="false" customHeight="false" outlineLevel="0" collapsed="false">
      <c r="A24" s="3"/>
      <c r="B24" s="36" t="s">
        <v>863</v>
      </c>
      <c r="C24" s="36" t="s">
        <v>308</v>
      </c>
      <c r="D24" s="36" t="s">
        <v>312</v>
      </c>
      <c r="E24" s="36" t="s">
        <v>308</v>
      </c>
      <c r="F24" s="36" t="s">
        <v>308</v>
      </c>
      <c r="G24" s="36" t="s">
        <v>308</v>
      </c>
      <c r="H24" s="36" t="s">
        <v>312</v>
      </c>
      <c r="I24" s="36" t="s">
        <v>308</v>
      </c>
      <c r="J24" s="36" t="s">
        <v>308</v>
      </c>
    </row>
    <row r="25" customFormat="false" ht="25.5" hidden="false" customHeight="false" outlineLevel="0" collapsed="false">
      <c r="A25" s="3"/>
      <c r="B25" s="36" t="s">
        <v>855</v>
      </c>
      <c r="C25" s="36" t="s">
        <v>308</v>
      </c>
      <c r="D25" s="36" t="s">
        <v>312</v>
      </c>
      <c r="E25" s="36" t="s">
        <v>864</v>
      </c>
      <c r="F25" s="36" t="s">
        <v>308</v>
      </c>
      <c r="G25" s="36" t="s">
        <v>308</v>
      </c>
      <c r="H25" s="36" t="s">
        <v>312</v>
      </c>
      <c r="I25" s="36" t="s">
        <v>865</v>
      </c>
      <c r="J25" s="36" t="s">
        <v>308</v>
      </c>
    </row>
    <row r="26" customFormat="false" ht="25.5" hidden="false" customHeight="false" outlineLevel="0" collapsed="false">
      <c r="A26" s="3"/>
      <c r="B26" s="36" t="s">
        <v>858</v>
      </c>
      <c r="C26" s="36" t="s">
        <v>308</v>
      </c>
      <c r="D26" s="36" t="s">
        <v>312</v>
      </c>
      <c r="E26" s="36" t="s">
        <v>866</v>
      </c>
      <c r="F26" s="36" t="s">
        <v>308</v>
      </c>
      <c r="G26" s="36" t="s">
        <v>308</v>
      </c>
      <c r="H26" s="36" t="s">
        <v>312</v>
      </c>
      <c r="I26" s="36" t="s">
        <v>867</v>
      </c>
      <c r="J26" s="36" t="s">
        <v>308</v>
      </c>
    </row>
    <row r="27" customFormat="false" ht="25.5" hidden="false" customHeight="false" outlineLevel="0" collapsed="false">
      <c r="A27" s="3"/>
      <c r="B27" s="36" t="s">
        <v>307</v>
      </c>
      <c r="C27" s="36" t="s">
        <v>308</v>
      </c>
      <c r="D27" s="36" t="s">
        <v>312</v>
      </c>
      <c r="E27" s="36" t="s">
        <v>868</v>
      </c>
      <c r="F27" s="36" t="s">
        <v>308</v>
      </c>
      <c r="G27" s="36" t="s">
        <v>308</v>
      </c>
      <c r="H27" s="36" t="s">
        <v>312</v>
      </c>
      <c r="I27" s="36" t="s">
        <v>869</v>
      </c>
      <c r="J27" s="36" t="s">
        <v>308</v>
      </c>
    </row>
    <row r="28" customFormat="false" ht="25.5" hidden="false" customHeight="false" outlineLevel="0" collapsed="false">
      <c r="A28" s="3"/>
      <c r="B28" s="36" t="s">
        <v>307</v>
      </c>
      <c r="C28" s="36" t="s">
        <v>308</v>
      </c>
      <c r="D28" s="36" t="s">
        <v>312</v>
      </c>
      <c r="E28" s="36" t="s">
        <v>308</v>
      </c>
      <c r="F28" s="36" t="s">
        <v>308</v>
      </c>
      <c r="G28" s="36" t="s">
        <v>308</v>
      </c>
      <c r="H28" s="36" t="s">
        <v>312</v>
      </c>
      <c r="I28" s="36" t="s">
        <v>308</v>
      </c>
      <c r="J28" s="36" t="s">
        <v>308</v>
      </c>
    </row>
    <row r="29" customFormat="false" ht="25.5" hidden="false" customHeight="false" outlineLevel="0" collapsed="false">
      <c r="A29" s="3"/>
      <c r="B29" s="36" t="s">
        <v>307</v>
      </c>
      <c r="C29" s="36" t="s">
        <v>308</v>
      </c>
      <c r="D29" s="36" t="s">
        <v>314</v>
      </c>
      <c r="E29" s="36" t="s">
        <v>870</v>
      </c>
      <c r="F29" s="36" t="s">
        <v>308</v>
      </c>
      <c r="G29" s="36" t="s">
        <v>308</v>
      </c>
      <c r="H29" s="36" t="s">
        <v>314</v>
      </c>
      <c r="I29" s="36" t="s">
        <v>871</v>
      </c>
      <c r="J29" s="36" t="s">
        <v>308</v>
      </c>
    </row>
    <row r="30" customFormat="false" ht="12.75" hidden="false" customHeight="false" outlineLevel="0" collapsed="false">
      <c r="A30" s="36" t="s">
        <v>226</v>
      </c>
    </row>
    <row r="31" customFormat="false" ht="12.75" hidden="false" customHeight="false" outlineLevel="0" collapsed="false">
      <c r="A31" s="3"/>
    </row>
    <row r="32" customFormat="false" ht="12.75" hidden="false" customHeight="false" outlineLevel="0" collapsed="false">
      <c r="A32" s="36" t="s">
        <v>872</v>
      </c>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12.75" hidden="false" customHeight="true" outlineLevel="0" collapsed="false">
      <c r="A36" s="3"/>
      <c r="B36" s="36" t="s">
        <v>307</v>
      </c>
      <c r="C36" s="36" t="s">
        <v>308</v>
      </c>
      <c r="D36" s="44" t="s">
        <v>407</v>
      </c>
      <c r="E36" s="44"/>
      <c r="F36" s="44"/>
      <c r="G36" s="44"/>
      <c r="H36" s="44"/>
      <c r="I36" s="44"/>
      <c r="J36" s="36" t="s">
        <v>308</v>
      </c>
    </row>
    <row r="37" customFormat="false" ht="12.75" hidden="false" customHeight="true" outlineLevel="0" collapsed="false">
      <c r="A37" s="3"/>
      <c r="B37" s="36" t="s">
        <v>307</v>
      </c>
      <c r="C37" s="36" t="s">
        <v>308</v>
      </c>
      <c r="D37" s="44" t="s">
        <v>852</v>
      </c>
      <c r="E37" s="44"/>
      <c r="F37" s="36" t="s">
        <v>308</v>
      </c>
      <c r="G37" s="36" t="s">
        <v>308</v>
      </c>
      <c r="H37" s="44" t="s">
        <v>873</v>
      </c>
      <c r="I37" s="44"/>
      <c r="J37" s="36" t="s">
        <v>308</v>
      </c>
    </row>
    <row r="38" customFormat="false" ht="12.75" hidden="false" customHeight="true" outlineLevel="0" collapsed="false">
      <c r="A38" s="3"/>
      <c r="B38" s="36" t="s">
        <v>307</v>
      </c>
      <c r="C38" s="36" t="s">
        <v>308</v>
      </c>
      <c r="D38" s="44" t="s">
        <v>517</v>
      </c>
      <c r="E38" s="44"/>
      <c r="F38" s="44"/>
      <c r="G38" s="44"/>
      <c r="H38" s="44"/>
      <c r="I38" s="44"/>
      <c r="J38" s="36" t="s">
        <v>308</v>
      </c>
    </row>
    <row r="39" customFormat="false" ht="12.75" hidden="false" customHeight="true" outlineLevel="0" collapsed="false">
      <c r="A39" s="3"/>
      <c r="B39" s="36" t="s">
        <v>307</v>
      </c>
      <c r="C39" s="36" t="s">
        <v>308</v>
      </c>
      <c r="D39" s="44" t="s">
        <v>312</v>
      </c>
      <c r="E39" s="44"/>
      <c r="F39" s="44"/>
      <c r="G39" s="44"/>
      <c r="H39" s="44"/>
      <c r="I39" s="44"/>
      <c r="J39" s="36" t="s">
        <v>308</v>
      </c>
    </row>
    <row r="40" customFormat="false" ht="25.5" hidden="false" customHeight="false" outlineLevel="0" collapsed="false">
      <c r="A40" s="3"/>
      <c r="B40" s="36" t="s">
        <v>874</v>
      </c>
      <c r="C40" s="36" t="s">
        <v>308</v>
      </c>
      <c r="D40" s="36" t="s">
        <v>314</v>
      </c>
      <c r="E40" s="36" t="s">
        <v>875</v>
      </c>
      <c r="F40" s="36" t="s">
        <v>308</v>
      </c>
      <c r="G40" s="36" t="s">
        <v>308</v>
      </c>
      <c r="H40" s="36" t="s">
        <v>314</v>
      </c>
      <c r="I40" s="36" t="s">
        <v>876</v>
      </c>
      <c r="J40" s="36" t="s">
        <v>308</v>
      </c>
    </row>
    <row r="41" customFormat="false" ht="25.5" hidden="false" customHeight="false" outlineLevel="0" collapsed="false">
      <c r="A41" s="3"/>
      <c r="B41" s="36" t="s">
        <v>877</v>
      </c>
      <c r="C41" s="36" t="s">
        <v>308</v>
      </c>
      <c r="D41" s="36" t="s">
        <v>312</v>
      </c>
      <c r="E41" s="36" t="s">
        <v>878</v>
      </c>
      <c r="F41" s="36" t="s">
        <v>308</v>
      </c>
      <c r="G41" s="36" t="s">
        <v>308</v>
      </c>
      <c r="H41" s="36" t="s">
        <v>312</v>
      </c>
      <c r="I41" s="36" t="s">
        <v>879</v>
      </c>
      <c r="J41" s="36" t="s">
        <v>308</v>
      </c>
    </row>
    <row r="42" customFormat="false" ht="25.5" hidden="false" customHeight="false" outlineLevel="0" collapsed="false">
      <c r="A42" s="3"/>
      <c r="B42" s="36" t="s">
        <v>880</v>
      </c>
      <c r="C42" s="36" t="s">
        <v>308</v>
      </c>
      <c r="D42" s="36" t="s">
        <v>312</v>
      </c>
      <c r="E42" s="36" t="s">
        <v>881</v>
      </c>
      <c r="F42" s="36" t="s">
        <v>655</v>
      </c>
      <c r="G42" s="36" t="s">
        <v>308</v>
      </c>
      <c r="H42" s="36" t="s">
        <v>312</v>
      </c>
      <c r="I42" s="36" t="s">
        <v>882</v>
      </c>
      <c r="J42" s="36" t="s">
        <v>655</v>
      </c>
    </row>
    <row r="43" customFormat="false" ht="25.5" hidden="false" customHeight="false" outlineLevel="0" collapsed="false">
      <c r="A43" s="3"/>
      <c r="B43" s="36" t="s">
        <v>883</v>
      </c>
      <c r="C43" s="36" t="s">
        <v>308</v>
      </c>
      <c r="D43" s="36" t="s">
        <v>312</v>
      </c>
      <c r="E43" s="36" t="s">
        <v>884</v>
      </c>
      <c r="F43" s="36" t="s">
        <v>655</v>
      </c>
      <c r="G43" s="36" t="s">
        <v>308</v>
      </c>
      <c r="H43" s="36" t="s">
        <v>312</v>
      </c>
      <c r="I43" s="36" t="s">
        <v>885</v>
      </c>
      <c r="J43" s="36" t="s">
        <v>655</v>
      </c>
    </row>
    <row r="44" customFormat="false" ht="25.5" hidden="false" customHeight="false" outlineLevel="0" collapsed="false">
      <c r="A44" s="3"/>
      <c r="B44" s="36" t="s">
        <v>886</v>
      </c>
      <c r="C44" s="36" t="s">
        <v>308</v>
      </c>
      <c r="D44" s="36" t="s">
        <v>312</v>
      </c>
      <c r="E44" s="36" t="s">
        <v>887</v>
      </c>
      <c r="F44" s="36" t="s">
        <v>308</v>
      </c>
      <c r="G44" s="36" t="s">
        <v>308</v>
      </c>
      <c r="H44" s="36" t="s">
        <v>312</v>
      </c>
      <c r="I44" s="36" t="s">
        <v>888</v>
      </c>
      <c r="J44" s="36" t="s">
        <v>308</v>
      </c>
    </row>
    <row r="45" customFormat="false" ht="25.5" hidden="false" customHeight="false" outlineLevel="0" collapsed="false">
      <c r="A45" s="3"/>
      <c r="B45" s="36" t="s">
        <v>889</v>
      </c>
      <c r="C45" s="36" t="s">
        <v>308</v>
      </c>
      <c r="D45" s="36" t="s">
        <v>312</v>
      </c>
      <c r="E45" s="36" t="s">
        <v>890</v>
      </c>
      <c r="F45" s="36" t="s">
        <v>308</v>
      </c>
      <c r="G45" s="36" t="s">
        <v>308</v>
      </c>
      <c r="H45" s="36" t="s">
        <v>312</v>
      </c>
      <c r="I45" s="36" t="s">
        <v>891</v>
      </c>
      <c r="J45" s="36" t="s">
        <v>308</v>
      </c>
    </row>
    <row r="46" customFormat="false" ht="25.5" hidden="false" customHeight="false" outlineLevel="0" collapsed="false">
      <c r="A46" s="3"/>
      <c r="B46" s="36" t="s">
        <v>307</v>
      </c>
      <c r="C46" s="36" t="s">
        <v>308</v>
      </c>
      <c r="D46" s="36" t="s">
        <v>312</v>
      </c>
      <c r="E46" s="36" t="s">
        <v>308</v>
      </c>
      <c r="F46" s="36" t="s">
        <v>308</v>
      </c>
      <c r="G46" s="36" t="s">
        <v>308</v>
      </c>
      <c r="H46" s="36" t="s">
        <v>312</v>
      </c>
      <c r="I46" s="36" t="s">
        <v>308</v>
      </c>
      <c r="J46" s="36" t="s">
        <v>308</v>
      </c>
    </row>
    <row r="47" customFormat="false" ht="25.5" hidden="false" customHeight="false" outlineLevel="0" collapsed="false">
      <c r="A47" s="3"/>
      <c r="B47" s="36" t="s">
        <v>307</v>
      </c>
      <c r="C47" s="36" t="s">
        <v>308</v>
      </c>
      <c r="D47" s="36" t="s">
        <v>314</v>
      </c>
      <c r="E47" s="36" t="s">
        <v>870</v>
      </c>
      <c r="F47" s="36" t="s">
        <v>308</v>
      </c>
      <c r="G47" s="36" t="s">
        <v>308</v>
      </c>
      <c r="H47" s="36" t="s">
        <v>314</v>
      </c>
      <c r="I47" s="36" t="s">
        <v>871</v>
      </c>
      <c r="J47" s="36" t="s">
        <v>308</v>
      </c>
    </row>
    <row r="48" customFormat="false" ht="12.75" hidden="false" customHeight="false" outlineLevel="0" collapsed="false">
      <c r="A48" s="36" t="s">
        <v>226</v>
      </c>
    </row>
    <row r="49" customFormat="false" ht="12.75" hidden="false" customHeight="false" outlineLevel="0" collapsed="false">
      <c r="A49" s="3"/>
    </row>
    <row r="50" customFormat="false" ht="12.75" hidden="false" customHeight="false" outlineLevel="0" collapsed="false">
      <c r="A50" s="36" t="s">
        <v>892</v>
      </c>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true" outlineLevel="0" collapsed="false">
      <c r="A54" s="3"/>
      <c r="B54" s="36" t="s">
        <v>307</v>
      </c>
      <c r="C54" s="36" t="s">
        <v>308</v>
      </c>
      <c r="D54" s="44" t="s">
        <v>852</v>
      </c>
      <c r="E54" s="44"/>
      <c r="F54" s="36" t="s">
        <v>308</v>
      </c>
      <c r="G54" s="36" t="s">
        <v>308</v>
      </c>
      <c r="H54" s="44" t="s">
        <v>853</v>
      </c>
      <c r="I54" s="44"/>
      <c r="J54" s="36" t="s">
        <v>308</v>
      </c>
    </row>
    <row r="55" customFormat="false" ht="12.75" hidden="false" customHeight="true" outlineLevel="0" collapsed="false">
      <c r="A55" s="3"/>
      <c r="B55" s="36" t="s">
        <v>307</v>
      </c>
      <c r="C55" s="36" t="s">
        <v>308</v>
      </c>
      <c r="D55" s="44" t="s">
        <v>517</v>
      </c>
      <c r="E55" s="44"/>
      <c r="F55" s="44"/>
      <c r="G55" s="44"/>
      <c r="H55" s="44"/>
      <c r="I55" s="44"/>
      <c r="J55" s="36" t="s">
        <v>308</v>
      </c>
    </row>
    <row r="56" customFormat="false" ht="12.75" hidden="false" customHeight="true" outlineLevel="0" collapsed="false">
      <c r="A56" s="3"/>
      <c r="B56" s="36" t="s">
        <v>307</v>
      </c>
      <c r="C56" s="36" t="s">
        <v>308</v>
      </c>
      <c r="D56" s="44" t="s">
        <v>312</v>
      </c>
      <c r="E56" s="44"/>
      <c r="F56" s="44"/>
      <c r="G56" s="44"/>
      <c r="H56" s="44"/>
      <c r="I56" s="44"/>
      <c r="J56" s="36" t="s">
        <v>308</v>
      </c>
    </row>
    <row r="57" customFormat="false" ht="25.5" hidden="false" customHeight="false" outlineLevel="0" collapsed="false">
      <c r="A57" s="3"/>
      <c r="B57" s="36" t="s">
        <v>893</v>
      </c>
      <c r="C57" s="36" t="s">
        <v>308</v>
      </c>
      <c r="D57" s="36" t="s">
        <v>312</v>
      </c>
      <c r="E57" s="36" t="s">
        <v>308</v>
      </c>
      <c r="F57" s="36" t="s">
        <v>308</v>
      </c>
      <c r="G57" s="36" t="s">
        <v>308</v>
      </c>
      <c r="H57" s="36" t="s">
        <v>312</v>
      </c>
      <c r="I57" s="36" t="s">
        <v>308</v>
      </c>
      <c r="J57" s="36" t="s">
        <v>308</v>
      </c>
    </row>
    <row r="58" customFormat="false" ht="25.5" hidden="false" customHeight="false" outlineLevel="0" collapsed="false">
      <c r="A58" s="3"/>
      <c r="B58" s="36" t="s">
        <v>894</v>
      </c>
      <c r="C58" s="36" t="s">
        <v>308</v>
      </c>
      <c r="D58" s="36" t="s">
        <v>314</v>
      </c>
      <c r="E58" s="36" t="s">
        <v>895</v>
      </c>
      <c r="F58" s="36" t="s">
        <v>308</v>
      </c>
      <c r="G58" s="36" t="s">
        <v>308</v>
      </c>
      <c r="H58" s="36" t="s">
        <v>314</v>
      </c>
      <c r="I58" s="36" t="s">
        <v>896</v>
      </c>
      <c r="J58" s="36" t="s">
        <v>308</v>
      </c>
    </row>
    <row r="59" customFormat="false" ht="25.5" hidden="false" customHeight="false" outlineLevel="0" collapsed="false">
      <c r="A59" s="3"/>
      <c r="B59" s="36" t="s">
        <v>897</v>
      </c>
      <c r="C59" s="36" t="s">
        <v>308</v>
      </c>
      <c r="D59" s="36" t="s">
        <v>312</v>
      </c>
      <c r="E59" s="36" t="s">
        <v>898</v>
      </c>
      <c r="F59" s="36" t="s">
        <v>308</v>
      </c>
      <c r="G59" s="36" t="s">
        <v>308</v>
      </c>
      <c r="H59" s="36" t="s">
        <v>312</v>
      </c>
      <c r="I59" s="36" t="s">
        <v>899</v>
      </c>
      <c r="J59" s="36" t="s">
        <v>308</v>
      </c>
    </row>
    <row r="60" customFormat="false" ht="25.5" hidden="false" customHeight="false" outlineLevel="0" collapsed="false">
      <c r="A60" s="3"/>
      <c r="B60" s="36" t="s">
        <v>900</v>
      </c>
      <c r="C60" s="36" t="s">
        <v>308</v>
      </c>
      <c r="D60" s="36" t="s">
        <v>312</v>
      </c>
      <c r="E60" s="36" t="s">
        <v>901</v>
      </c>
      <c r="F60" s="36" t="s">
        <v>655</v>
      </c>
      <c r="G60" s="36" t="s">
        <v>308</v>
      </c>
      <c r="H60" s="36" t="s">
        <v>312</v>
      </c>
      <c r="I60" s="36" t="s">
        <v>902</v>
      </c>
      <c r="J60" s="36" t="s">
        <v>655</v>
      </c>
    </row>
    <row r="61" customFormat="false" ht="25.5" hidden="false" customHeight="false" outlineLevel="0" collapsed="false">
      <c r="A61" s="3"/>
      <c r="B61" s="36" t="s">
        <v>903</v>
      </c>
      <c r="C61" s="36" t="s">
        <v>308</v>
      </c>
      <c r="D61" s="36" t="s">
        <v>312</v>
      </c>
      <c r="E61" s="36" t="s">
        <v>904</v>
      </c>
      <c r="F61" s="36" t="s">
        <v>308</v>
      </c>
      <c r="G61" s="36" t="s">
        <v>308</v>
      </c>
      <c r="H61" s="36" t="s">
        <v>312</v>
      </c>
      <c r="I61" s="36" t="s">
        <v>905</v>
      </c>
      <c r="J61" s="36" t="s">
        <v>308</v>
      </c>
    </row>
    <row r="62" customFormat="false" ht="25.5" hidden="false" customHeight="false" outlineLevel="0" collapsed="false">
      <c r="A62" s="3"/>
      <c r="B62" s="36" t="s">
        <v>906</v>
      </c>
      <c r="C62" s="36" t="s">
        <v>308</v>
      </c>
      <c r="D62" s="36" t="s">
        <v>312</v>
      </c>
      <c r="E62" s="36" t="s">
        <v>907</v>
      </c>
      <c r="F62" s="36" t="s">
        <v>655</v>
      </c>
      <c r="G62" s="36" t="s">
        <v>308</v>
      </c>
      <c r="H62" s="36" t="s">
        <v>312</v>
      </c>
      <c r="I62" s="36" t="s">
        <v>908</v>
      </c>
      <c r="J62" s="36" t="s">
        <v>655</v>
      </c>
    </row>
    <row r="63" customFormat="false" ht="25.5" hidden="false" customHeight="false" outlineLevel="0" collapsed="false">
      <c r="A63" s="3"/>
      <c r="B63" s="36" t="s">
        <v>909</v>
      </c>
      <c r="C63" s="36" t="s">
        <v>308</v>
      </c>
      <c r="D63" s="36" t="s">
        <v>312</v>
      </c>
      <c r="E63" s="36" t="s">
        <v>910</v>
      </c>
      <c r="F63" s="36" t="s">
        <v>655</v>
      </c>
      <c r="G63" s="36" t="s">
        <v>308</v>
      </c>
      <c r="H63" s="36" t="s">
        <v>312</v>
      </c>
      <c r="I63" s="36" t="s">
        <v>911</v>
      </c>
      <c r="J63" s="36" t="s">
        <v>655</v>
      </c>
    </row>
    <row r="64" customFormat="false" ht="25.5" hidden="false" customHeight="false" outlineLevel="0" collapsed="false">
      <c r="A64" s="3"/>
      <c r="B64" s="36" t="s">
        <v>889</v>
      </c>
      <c r="C64" s="36" t="s">
        <v>308</v>
      </c>
      <c r="D64" s="36" t="s">
        <v>312</v>
      </c>
      <c r="E64" s="36" t="s">
        <v>912</v>
      </c>
      <c r="F64" s="36" t="s">
        <v>308</v>
      </c>
      <c r="G64" s="36" t="s">
        <v>308</v>
      </c>
      <c r="H64" s="36" t="s">
        <v>312</v>
      </c>
      <c r="I64" s="36" t="s">
        <v>913</v>
      </c>
      <c r="J64" s="36" t="s">
        <v>308</v>
      </c>
    </row>
    <row r="65" customFormat="false" ht="25.5" hidden="false" customHeight="false" outlineLevel="0" collapsed="false">
      <c r="A65" s="3"/>
      <c r="B65" s="36" t="s">
        <v>914</v>
      </c>
      <c r="C65" s="36" t="s">
        <v>308</v>
      </c>
      <c r="D65" s="36" t="s">
        <v>312</v>
      </c>
      <c r="E65" s="36" t="s">
        <v>915</v>
      </c>
      <c r="F65" s="36" t="s">
        <v>308</v>
      </c>
      <c r="G65" s="36" t="s">
        <v>308</v>
      </c>
      <c r="H65" s="36" t="s">
        <v>312</v>
      </c>
      <c r="I65" s="36" t="s">
        <v>916</v>
      </c>
      <c r="J65" s="36" t="s">
        <v>308</v>
      </c>
    </row>
    <row r="66" customFormat="false" ht="25.5" hidden="false" customHeight="false" outlineLevel="0" collapsed="false">
      <c r="A66" s="3"/>
      <c r="B66" s="36" t="s">
        <v>917</v>
      </c>
      <c r="C66" s="36" t="s">
        <v>308</v>
      </c>
      <c r="D66" s="36" t="s">
        <v>312</v>
      </c>
      <c r="E66" s="36" t="s">
        <v>918</v>
      </c>
      <c r="F66" s="36" t="s">
        <v>655</v>
      </c>
      <c r="G66" s="36" t="s">
        <v>308</v>
      </c>
      <c r="H66" s="36" t="s">
        <v>312</v>
      </c>
      <c r="I66" s="36" t="s">
        <v>919</v>
      </c>
      <c r="J66" s="36" t="s">
        <v>655</v>
      </c>
    </row>
    <row r="67" customFormat="false" ht="25.5" hidden="false" customHeight="false" outlineLevel="0" collapsed="false">
      <c r="A67" s="3"/>
      <c r="B67" s="36" t="s">
        <v>920</v>
      </c>
      <c r="C67" s="36" t="s">
        <v>308</v>
      </c>
      <c r="D67" s="36" t="s">
        <v>314</v>
      </c>
      <c r="E67" s="36" t="s">
        <v>921</v>
      </c>
      <c r="F67" s="36" t="s">
        <v>308</v>
      </c>
      <c r="G67" s="36" t="s">
        <v>308</v>
      </c>
      <c r="H67" s="36" t="s">
        <v>314</v>
      </c>
      <c r="I67" s="36" t="s">
        <v>922</v>
      </c>
      <c r="J67" s="36" t="s">
        <v>308</v>
      </c>
    </row>
    <row r="68" customFormat="false" ht="12.75" hidden="false" customHeight="false" outlineLevel="0" collapsed="false">
      <c r="A68" s="36" t="s">
        <v>226</v>
      </c>
    </row>
    <row r="69" customFormat="false" ht="12.75" hidden="false" customHeight="false" outlineLevel="0" collapsed="false">
      <c r="A69" s="3"/>
    </row>
    <row r="70" customFormat="false" ht="51" hidden="false" customHeight="false" outlineLevel="0" collapsed="false">
      <c r="A70" s="36" t="s">
        <v>923</v>
      </c>
    </row>
    <row r="71" customFormat="false" ht="12.75" hidden="false" customHeight="false" outlineLevel="0" collapsed="false">
      <c r="A71" s="3"/>
    </row>
    <row r="72" customFormat="false" ht="12.75" hidden="false" customHeight="false" outlineLevel="0" collapsed="false">
      <c r="A72" s="3"/>
    </row>
    <row r="73" customFormat="false" ht="12.75" hidden="false" customHeight="false" outlineLevel="0" collapsed="false">
      <c r="A73" s="3"/>
    </row>
    <row r="74" customFormat="false" ht="12.75" hidden="false" customHeight="false" outlineLevel="0" collapsed="false">
      <c r="A74" s="36" t="s">
        <v>924</v>
      </c>
    </row>
    <row r="75" customFormat="false" ht="12.75" hidden="false" customHeight="false" outlineLevel="0" collapsed="false">
      <c r="A75" s="3"/>
    </row>
    <row r="76" customFormat="false" ht="12.75" hidden="false" customHeight="false" outlineLevel="0" collapsed="false">
      <c r="A76" s="3"/>
    </row>
    <row r="77" customFormat="false" ht="12.75" hidden="false" customHeight="false" outlineLevel="0" collapsed="false">
      <c r="A77" s="3"/>
    </row>
    <row r="78" customFormat="false" ht="25.5" hidden="false" customHeight="false" outlineLevel="0" collapsed="false">
      <c r="A78" s="36" t="s">
        <v>925</v>
      </c>
    </row>
    <row r="79" customFormat="false" ht="12.75" hidden="false" customHeight="false" outlineLevel="0" collapsed="false">
      <c r="A79" s="3"/>
    </row>
    <row r="80" customFormat="false" ht="12.75" hidden="false" customHeight="false" outlineLevel="0" collapsed="false">
      <c r="A80" s="3"/>
    </row>
    <row r="81" customFormat="false" ht="12.75" hidden="false" customHeight="false" outlineLevel="0" collapsed="false">
      <c r="A81" s="3"/>
    </row>
    <row r="82" customFormat="false" ht="12.75" hidden="false" customHeight="false" outlineLevel="0" collapsed="false">
      <c r="A82" s="36" t="s">
        <v>926</v>
      </c>
    </row>
    <row r="83" customFormat="false" ht="12.75" hidden="false" customHeight="false" outlineLevel="0" collapsed="false">
      <c r="A83" s="3"/>
    </row>
    <row r="84" customFormat="false" ht="12.75" hidden="false" customHeight="false" outlineLevel="0" collapsed="false">
      <c r="A84" s="3"/>
    </row>
    <row r="85" customFormat="false" ht="12.75" hidden="false" customHeight="false" outlineLevel="0" collapsed="false">
      <c r="A85" s="3"/>
    </row>
    <row r="86" customFormat="false" ht="12.75" hidden="false" customHeight="true" outlineLevel="0" collapsed="false">
      <c r="A86" s="3"/>
      <c r="B86" s="36" t="s">
        <v>307</v>
      </c>
      <c r="C86" s="36" t="s">
        <v>308</v>
      </c>
      <c r="D86" s="44" t="s">
        <v>927</v>
      </c>
      <c r="E86" s="44"/>
      <c r="F86" s="36" t="s">
        <v>308</v>
      </c>
      <c r="G86" s="36" t="s">
        <v>308</v>
      </c>
      <c r="H86" s="44" t="s">
        <v>928</v>
      </c>
      <c r="I86" s="44"/>
      <c r="J86" s="36" t="s">
        <v>308</v>
      </c>
    </row>
    <row r="87" customFormat="false" ht="12.75" hidden="false" customHeight="true" outlineLevel="0" collapsed="false">
      <c r="A87" s="3"/>
      <c r="B87" s="36" t="s">
        <v>307</v>
      </c>
      <c r="C87" s="36" t="s">
        <v>308</v>
      </c>
      <c r="D87" s="44" t="s">
        <v>768</v>
      </c>
      <c r="E87" s="44"/>
      <c r="F87" s="36" t="s">
        <v>308</v>
      </c>
      <c r="G87" s="36" t="s">
        <v>308</v>
      </c>
      <c r="H87" s="44" t="s">
        <v>769</v>
      </c>
      <c r="I87" s="44"/>
      <c r="J87" s="36" t="s">
        <v>308</v>
      </c>
    </row>
    <row r="88" customFormat="false" ht="12.75" hidden="false" customHeight="true" outlineLevel="0" collapsed="false">
      <c r="A88" s="3"/>
      <c r="B88" s="36" t="s">
        <v>307</v>
      </c>
      <c r="C88" s="36" t="s">
        <v>308</v>
      </c>
      <c r="D88" s="44" t="s">
        <v>517</v>
      </c>
      <c r="E88" s="44"/>
      <c r="F88" s="44"/>
      <c r="G88" s="44"/>
      <c r="H88" s="44"/>
      <c r="I88" s="44"/>
      <c r="J88" s="36" t="s">
        <v>308</v>
      </c>
    </row>
    <row r="89" customFormat="false" ht="12.75" hidden="false" customHeight="true" outlineLevel="0" collapsed="false">
      <c r="A89" s="3"/>
      <c r="B89" s="36" t="s">
        <v>307</v>
      </c>
      <c r="C89" s="36" t="s">
        <v>308</v>
      </c>
      <c r="D89" s="44" t="s">
        <v>312</v>
      </c>
      <c r="E89" s="44"/>
      <c r="F89" s="44"/>
      <c r="G89" s="44"/>
      <c r="H89" s="44"/>
      <c r="I89" s="44"/>
      <c r="J89" s="36" t="s">
        <v>308</v>
      </c>
    </row>
    <row r="90" customFormat="false" ht="25.5" hidden="false" customHeight="false" outlineLevel="0" collapsed="false">
      <c r="A90" s="3"/>
      <c r="B90" s="36" t="s">
        <v>929</v>
      </c>
      <c r="C90" s="36" t="s">
        <v>308</v>
      </c>
      <c r="D90" s="36" t="s">
        <v>314</v>
      </c>
      <c r="E90" s="36" t="s">
        <v>930</v>
      </c>
      <c r="F90" s="36" t="s">
        <v>308</v>
      </c>
      <c r="G90" s="36" t="s">
        <v>308</v>
      </c>
      <c r="H90" s="36" t="s">
        <v>314</v>
      </c>
      <c r="I90" s="36" t="s">
        <v>931</v>
      </c>
      <c r="J90" s="36" t="s">
        <v>308</v>
      </c>
    </row>
    <row r="91" customFormat="false" ht="25.5" hidden="false" customHeight="false" outlineLevel="0" collapsed="false">
      <c r="A91" s="3"/>
      <c r="B91" s="36" t="s">
        <v>307</v>
      </c>
      <c r="C91" s="36" t="s">
        <v>308</v>
      </c>
      <c r="D91" s="36" t="s">
        <v>312</v>
      </c>
      <c r="E91" s="36" t="s">
        <v>308</v>
      </c>
      <c r="F91" s="36" t="s">
        <v>308</v>
      </c>
      <c r="G91" s="36" t="s">
        <v>308</v>
      </c>
      <c r="H91" s="36" t="s">
        <v>312</v>
      </c>
      <c r="I91" s="36" t="s">
        <v>308</v>
      </c>
      <c r="J91" s="36" t="s">
        <v>308</v>
      </c>
    </row>
    <row r="92" customFormat="false" ht="25.5" hidden="false" customHeight="false" outlineLevel="0" collapsed="false">
      <c r="A92" s="3"/>
      <c r="B92" s="36" t="s">
        <v>932</v>
      </c>
      <c r="C92" s="36" t="s">
        <v>308</v>
      </c>
      <c r="D92" s="36" t="s">
        <v>312</v>
      </c>
      <c r="E92" s="36" t="s">
        <v>933</v>
      </c>
      <c r="F92" s="36" t="s">
        <v>308</v>
      </c>
      <c r="G92" s="36" t="s">
        <v>308</v>
      </c>
      <c r="H92" s="36" t="s">
        <v>312</v>
      </c>
      <c r="I92" s="36" t="s">
        <v>934</v>
      </c>
      <c r="J92" s="36" t="s">
        <v>308</v>
      </c>
    </row>
    <row r="93" customFormat="false" ht="25.5" hidden="false" customHeight="false" outlineLevel="0" collapsed="false">
      <c r="A93" s="3"/>
      <c r="B93" s="36" t="s">
        <v>935</v>
      </c>
      <c r="C93" s="36" t="s">
        <v>308</v>
      </c>
      <c r="D93" s="36" t="s">
        <v>312</v>
      </c>
      <c r="E93" s="36" t="s">
        <v>936</v>
      </c>
      <c r="F93" s="36" t="s">
        <v>655</v>
      </c>
      <c r="G93" s="36" t="s">
        <v>308</v>
      </c>
      <c r="H93" s="36" t="s">
        <v>312</v>
      </c>
      <c r="I93" s="36" t="s">
        <v>937</v>
      </c>
      <c r="J93" s="36" t="s">
        <v>655</v>
      </c>
    </row>
    <row r="94" customFormat="false" ht="25.5" hidden="false" customHeight="false" outlineLevel="0" collapsed="false">
      <c r="A94" s="3"/>
      <c r="B94" s="36" t="s">
        <v>938</v>
      </c>
      <c r="C94" s="36" t="s">
        <v>308</v>
      </c>
      <c r="D94" s="36" t="s">
        <v>312</v>
      </c>
      <c r="E94" s="36" t="s">
        <v>939</v>
      </c>
      <c r="F94" s="36" t="s">
        <v>655</v>
      </c>
      <c r="G94" s="36" t="s">
        <v>308</v>
      </c>
      <c r="H94" s="36" t="s">
        <v>312</v>
      </c>
      <c r="I94" s="36" t="s">
        <v>331</v>
      </c>
      <c r="J94" s="36" t="s">
        <v>308</v>
      </c>
    </row>
    <row r="95" customFormat="false" ht="25.5" hidden="false" customHeight="false" outlineLevel="0" collapsed="false">
      <c r="A95" s="3"/>
      <c r="B95" s="36" t="s">
        <v>307</v>
      </c>
      <c r="C95" s="36" t="s">
        <v>308</v>
      </c>
      <c r="D95" s="36" t="s">
        <v>312</v>
      </c>
      <c r="E95" s="36" t="s">
        <v>308</v>
      </c>
      <c r="F95" s="36" t="s">
        <v>308</v>
      </c>
      <c r="G95" s="36" t="s">
        <v>308</v>
      </c>
      <c r="H95" s="36" t="s">
        <v>312</v>
      </c>
      <c r="I95" s="36" t="s">
        <v>308</v>
      </c>
      <c r="J95" s="36" t="s">
        <v>308</v>
      </c>
    </row>
    <row r="96" customFormat="false" ht="25.5" hidden="false" customHeight="false" outlineLevel="0" collapsed="false">
      <c r="A96" s="3"/>
      <c r="B96" s="36" t="s">
        <v>940</v>
      </c>
      <c r="C96" s="36" t="s">
        <v>308</v>
      </c>
      <c r="D96" s="36" t="s">
        <v>314</v>
      </c>
      <c r="E96" s="36" t="s">
        <v>941</v>
      </c>
      <c r="F96" s="36" t="s">
        <v>308</v>
      </c>
      <c r="G96" s="36" t="s">
        <v>308</v>
      </c>
      <c r="H96" s="36" t="s">
        <v>314</v>
      </c>
      <c r="I96" s="36" t="s">
        <v>930</v>
      </c>
      <c r="J96" s="36" t="s">
        <v>308</v>
      </c>
    </row>
    <row r="97" customFormat="false" ht="12.75" hidden="false" customHeight="false" outlineLevel="0" collapsed="false">
      <c r="A97" s="36" t="s">
        <v>226</v>
      </c>
    </row>
    <row r="98" customFormat="false" ht="12.75" hidden="false" customHeight="false" outlineLevel="0" collapsed="false">
      <c r="A98" s="3"/>
    </row>
    <row r="99" customFormat="false" ht="25.5" hidden="false" customHeight="false" outlineLevel="0" collapsed="false">
      <c r="A99" s="36" t="s">
        <v>942</v>
      </c>
    </row>
    <row r="100" customFormat="false" ht="12.75" hidden="false" customHeight="false" outlineLevel="0" collapsed="false">
      <c r="A100" s="3"/>
    </row>
    <row r="101" customFormat="false" ht="12.75" hidden="false" customHeight="false" outlineLevel="0" collapsed="false">
      <c r="A101" s="3"/>
    </row>
    <row r="102" customFormat="false" ht="12.75" hidden="false" customHeight="false" outlineLevel="0" collapsed="false">
      <c r="A102" s="3"/>
    </row>
    <row r="103" customFormat="false" ht="12.75" hidden="false" customHeight="false" outlineLevel="0" collapsed="false">
      <c r="A103" s="36" t="s">
        <v>943</v>
      </c>
    </row>
    <row r="104" customFormat="false" ht="12.75" hidden="false" customHeight="false" outlineLevel="0" collapsed="false">
      <c r="A104" s="3"/>
    </row>
    <row r="105" customFormat="false" ht="12.75" hidden="false" customHeight="false" outlineLevel="0" collapsed="false">
      <c r="A105" s="3"/>
    </row>
    <row r="106" customFormat="false" ht="12.75" hidden="false" customHeight="false" outlineLevel="0" collapsed="false">
      <c r="A106" s="3"/>
    </row>
    <row r="107" customFormat="false" ht="12.75" hidden="false" customHeight="false" outlineLevel="0" collapsed="false">
      <c r="A107" s="3"/>
    </row>
  </sheetData>
  <mergeCells count="21">
    <mergeCell ref="A7:E7"/>
    <mergeCell ref="D16:I16"/>
    <mergeCell ref="D17:E17"/>
    <mergeCell ref="H17:I17"/>
    <mergeCell ref="D18:I18"/>
    <mergeCell ref="D19:I19"/>
    <mergeCell ref="D36:I36"/>
    <mergeCell ref="D37:E37"/>
    <mergeCell ref="H37:I37"/>
    <mergeCell ref="D38:I38"/>
    <mergeCell ref="D39:I39"/>
    <mergeCell ref="D54:E54"/>
    <mergeCell ref="H54:I54"/>
    <mergeCell ref="D55:I55"/>
    <mergeCell ref="D56:I56"/>
    <mergeCell ref="D86:E86"/>
    <mergeCell ref="H86:I86"/>
    <mergeCell ref="D87:E87"/>
    <mergeCell ref="H87:I87"/>
    <mergeCell ref="D88:I88"/>
    <mergeCell ref="D89:I8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14"/>
    <col collapsed="false" customWidth="true" hidden="false" outlineLevel="0" max="2" min="2" style="0" width="23.7"/>
    <col collapsed="false" customWidth="true" hidden="false" outlineLevel="0" max="3" min="3" style="0" width="0.85"/>
    <col collapsed="false" customWidth="true" hidden="false" outlineLevel="0" max="4" min="4" style="0" width="1.85"/>
    <col collapsed="false" customWidth="true" hidden="false" outlineLevel="0" max="5" min="5" style="0" width="5.41"/>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0" min="10" style="0" width="0.85"/>
  </cols>
  <sheetData>
    <row r="1" customFormat="false" ht="20.25" hidden="false" customHeight="false" outlineLevel="0" collapsed="false">
      <c r="A1" s="9" t="s">
        <v>944</v>
      </c>
    </row>
    <row r="3" customFormat="false" ht="12.75" hidden="false" customHeight="false" outlineLevel="0" collapsed="false">
      <c r="A3" s="3" t="s">
        <v>945</v>
      </c>
    </row>
    <row r="4" customFormat="false" ht="12.75" hidden="false" customHeight="false" outlineLevel="0" collapsed="false">
      <c r="A4" s="18" t="str">
        <f aca="false">HYPERLINK("#'Definitions'!A394","us-gaap:ScheduleOfComponentsOfIncomeTaxExpenseBenefitTableTextBlock")</f>
        <v>us-gaap:ScheduleOfComponentsOfIncomeTaxExpenseBenefitTabl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12.75" hidden="false" customHeight="false" outlineLevel="0" collapsed="false">
      <c r="A9" s="36" t="s">
        <v>85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6" t="s">
        <v>307</v>
      </c>
      <c r="C13" s="36" t="s">
        <v>308</v>
      </c>
      <c r="D13" s="44" t="s">
        <v>407</v>
      </c>
      <c r="E13" s="44"/>
      <c r="F13" s="44"/>
      <c r="G13" s="44"/>
      <c r="H13" s="44"/>
      <c r="I13" s="44"/>
      <c r="J13" s="36" t="s">
        <v>308</v>
      </c>
    </row>
    <row r="14" customFormat="false" ht="12.75" hidden="false" customHeight="true" outlineLevel="0" collapsed="false">
      <c r="A14" s="3"/>
      <c r="B14" s="36" t="s">
        <v>307</v>
      </c>
      <c r="C14" s="36" t="s">
        <v>308</v>
      </c>
      <c r="D14" s="44" t="s">
        <v>852</v>
      </c>
      <c r="E14" s="44"/>
      <c r="F14" s="36" t="s">
        <v>308</v>
      </c>
      <c r="G14" s="36" t="s">
        <v>308</v>
      </c>
      <c r="H14" s="44" t="s">
        <v>853</v>
      </c>
      <c r="I14" s="44"/>
      <c r="J14" s="36" t="s">
        <v>308</v>
      </c>
    </row>
    <row r="15" customFormat="false" ht="12.75" hidden="false" customHeight="true" outlineLevel="0" collapsed="false">
      <c r="A15" s="3"/>
      <c r="B15" s="36" t="s">
        <v>307</v>
      </c>
      <c r="C15" s="36" t="s">
        <v>308</v>
      </c>
      <c r="D15" s="44" t="s">
        <v>517</v>
      </c>
      <c r="E15" s="44"/>
      <c r="F15" s="44"/>
      <c r="G15" s="44"/>
      <c r="H15" s="44"/>
      <c r="I15" s="44"/>
      <c r="J15" s="36" t="s">
        <v>308</v>
      </c>
    </row>
    <row r="16" customFormat="false" ht="12.75" hidden="false" customHeight="true" outlineLevel="0" collapsed="false">
      <c r="A16" s="3"/>
      <c r="B16" s="36" t="s">
        <v>307</v>
      </c>
      <c r="C16" s="36" t="s">
        <v>308</v>
      </c>
      <c r="D16" s="44" t="s">
        <v>312</v>
      </c>
      <c r="E16" s="44"/>
      <c r="F16" s="44"/>
      <c r="G16" s="44"/>
      <c r="H16" s="44"/>
      <c r="I16" s="44"/>
      <c r="J16" s="36" t="s">
        <v>308</v>
      </c>
    </row>
    <row r="17" customFormat="false" ht="25.5" hidden="false" customHeight="false" outlineLevel="0" collapsed="false">
      <c r="A17" s="3"/>
      <c r="B17" s="36" t="s">
        <v>854</v>
      </c>
      <c r="C17" s="36" t="s">
        <v>308</v>
      </c>
      <c r="D17" s="36" t="s">
        <v>312</v>
      </c>
      <c r="E17" s="36" t="s">
        <v>308</v>
      </c>
      <c r="F17" s="36" t="s">
        <v>308</v>
      </c>
      <c r="G17" s="36" t="s">
        <v>308</v>
      </c>
      <c r="H17" s="36" t="s">
        <v>312</v>
      </c>
      <c r="I17" s="36" t="s">
        <v>308</v>
      </c>
      <c r="J17" s="36" t="s">
        <v>308</v>
      </c>
    </row>
    <row r="18" customFormat="false" ht="25.5" hidden="false" customHeight="false" outlineLevel="0" collapsed="false">
      <c r="A18" s="3"/>
      <c r="B18" s="36" t="s">
        <v>855</v>
      </c>
      <c r="C18" s="36" t="s">
        <v>308</v>
      </c>
      <c r="D18" s="36" t="s">
        <v>314</v>
      </c>
      <c r="E18" s="36" t="s">
        <v>856</v>
      </c>
      <c r="F18" s="36" t="s">
        <v>655</v>
      </c>
      <c r="G18" s="36" t="s">
        <v>308</v>
      </c>
      <c r="H18" s="36" t="s">
        <v>314</v>
      </c>
      <c r="I18" s="36" t="s">
        <v>857</v>
      </c>
      <c r="J18" s="36" t="s">
        <v>308</v>
      </c>
    </row>
    <row r="19" customFormat="false" ht="25.5" hidden="false" customHeight="false" outlineLevel="0" collapsed="false">
      <c r="A19" s="3"/>
      <c r="B19" s="36" t="s">
        <v>858</v>
      </c>
      <c r="C19" s="36" t="s">
        <v>308</v>
      </c>
      <c r="D19" s="36" t="s">
        <v>312</v>
      </c>
      <c r="E19" s="36" t="s">
        <v>859</v>
      </c>
      <c r="F19" s="36" t="s">
        <v>308</v>
      </c>
      <c r="G19" s="36" t="s">
        <v>308</v>
      </c>
      <c r="H19" s="36" t="s">
        <v>312</v>
      </c>
      <c r="I19" s="36" t="s">
        <v>860</v>
      </c>
      <c r="J19" s="36" t="s">
        <v>308</v>
      </c>
    </row>
    <row r="20" customFormat="false" ht="25.5" hidden="false" customHeight="false" outlineLevel="0" collapsed="false">
      <c r="A20" s="3"/>
      <c r="B20" s="36" t="s">
        <v>307</v>
      </c>
      <c r="C20" s="36" t="s">
        <v>308</v>
      </c>
      <c r="D20" s="36" t="s">
        <v>312</v>
      </c>
      <c r="E20" s="36" t="s">
        <v>861</v>
      </c>
      <c r="F20" s="36" t="s">
        <v>308</v>
      </c>
      <c r="G20" s="36" t="s">
        <v>308</v>
      </c>
      <c r="H20" s="36" t="s">
        <v>312</v>
      </c>
      <c r="I20" s="36" t="s">
        <v>862</v>
      </c>
      <c r="J20" s="36" t="s">
        <v>308</v>
      </c>
    </row>
    <row r="21" customFormat="false" ht="25.5" hidden="false" customHeight="false" outlineLevel="0" collapsed="false">
      <c r="A21" s="3"/>
      <c r="B21" s="36" t="s">
        <v>863</v>
      </c>
      <c r="C21" s="36" t="s">
        <v>308</v>
      </c>
      <c r="D21" s="36" t="s">
        <v>312</v>
      </c>
      <c r="E21" s="36" t="s">
        <v>308</v>
      </c>
      <c r="F21" s="36" t="s">
        <v>308</v>
      </c>
      <c r="G21" s="36" t="s">
        <v>308</v>
      </c>
      <c r="H21" s="36" t="s">
        <v>312</v>
      </c>
      <c r="I21" s="36" t="s">
        <v>308</v>
      </c>
      <c r="J21" s="36" t="s">
        <v>308</v>
      </c>
    </row>
    <row r="22" customFormat="false" ht="25.5" hidden="false" customHeight="false" outlineLevel="0" collapsed="false">
      <c r="A22" s="3"/>
      <c r="B22" s="36" t="s">
        <v>855</v>
      </c>
      <c r="C22" s="36" t="s">
        <v>308</v>
      </c>
      <c r="D22" s="36" t="s">
        <v>312</v>
      </c>
      <c r="E22" s="36" t="s">
        <v>864</v>
      </c>
      <c r="F22" s="36" t="s">
        <v>308</v>
      </c>
      <c r="G22" s="36" t="s">
        <v>308</v>
      </c>
      <c r="H22" s="36" t="s">
        <v>312</v>
      </c>
      <c r="I22" s="36" t="s">
        <v>865</v>
      </c>
      <c r="J22" s="36" t="s">
        <v>308</v>
      </c>
    </row>
    <row r="23" customFormat="false" ht="25.5" hidden="false" customHeight="false" outlineLevel="0" collapsed="false">
      <c r="A23" s="3"/>
      <c r="B23" s="36" t="s">
        <v>858</v>
      </c>
      <c r="C23" s="36" t="s">
        <v>308</v>
      </c>
      <c r="D23" s="36" t="s">
        <v>312</v>
      </c>
      <c r="E23" s="36" t="s">
        <v>866</v>
      </c>
      <c r="F23" s="36" t="s">
        <v>308</v>
      </c>
      <c r="G23" s="36" t="s">
        <v>308</v>
      </c>
      <c r="H23" s="36" t="s">
        <v>312</v>
      </c>
      <c r="I23" s="36" t="s">
        <v>867</v>
      </c>
      <c r="J23" s="36" t="s">
        <v>308</v>
      </c>
    </row>
    <row r="24" customFormat="false" ht="25.5" hidden="false" customHeight="false" outlineLevel="0" collapsed="false">
      <c r="A24" s="3"/>
      <c r="B24" s="36" t="s">
        <v>307</v>
      </c>
      <c r="C24" s="36" t="s">
        <v>308</v>
      </c>
      <c r="D24" s="36" t="s">
        <v>312</v>
      </c>
      <c r="E24" s="36" t="s">
        <v>868</v>
      </c>
      <c r="F24" s="36" t="s">
        <v>308</v>
      </c>
      <c r="G24" s="36" t="s">
        <v>308</v>
      </c>
      <c r="H24" s="36" t="s">
        <v>312</v>
      </c>
      <c r="I24" s="36" t="s">
        <v>869</v>
      </c>
      <c r="J24" s="36" t="s">
        <v>308</v>
      </c>
    </row>
    <row r="25" customFormat="false" ht="25.5" hidden="false" customHeight="false" outlineLevel="0" collapsed="false">
      <c r="A25" s="3"/>
      <c r="B25" s="36" t="s">
        <v>307</v>
      </c>
      <c r="C25" s="36" t="s">
        <v>308</v>
      </c>
      <c r="D25" s="36" t="s">
        <v>312</v>
      </c>
      <c r="E25" s="36" t="s">
        <v>308</v>
      </c>
      <c r="F25" s="36" t="s">
        <v>308</v>
      </c>
      <c r="G25" s="36" t="s">
        <v>308</v>
      </c>
      <c r="H25" s="36" t="s">
        <v>312</v>
      </c>
      <c r="I25" s="36" t="s">
        <v>308</v>
      </c>
      <c r="J25" s="36" t="s">
        <v>308</v>
      </c>
    </row>
    <row r="26" customFormat="false" ht="25.5" hidden="false" customHeight="false" outlineLevel="0" collapsed="false">
      <c r="A26" s="3"/>
      <c r="B26" s="36" t="s">
        <v>307</v>
      </c>
      <c r="C26" s="36" t="s">
        <v>308</v>
      </c>
      <c r="D26" s="36" t="s">
        <v>314</v>
      </c>
      <c r="E26" s="36" t="s">
        <v>870</v>
      </c>
      <c r="F26" s="36" t="s">
        <v>308</v>
      </c>
      <c r="G26" s="36" t="s">
        <v>308</v>
      </c>
      <c r="H26" s="36" t="s">
        <v>314</v>
      </c>
      <c r="I26" s="36" t="s">
        <v>871</v>
      </c>
      <c r="J26" s="36" t="s">
        <v>308</v>
      </c>
    </row>
  </sheetData>
  <mergeCells count="6">
    <mergeCell ref="A7:E7"/>
    <mergeCell ref="D13:I13"/>
    <mergeCell ref="D14:E14"/>
    <mergeCell ref="H14:I14"/>
    <mergeCell ref="D15:I15"/>
    <mergeCell ref="D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6" min="6" style="0" width="0.99"/>
    <col collapsed="false" customWidth="true" hidden="false" outlineLevel="0" max="7" min="7" style="0" width="3.14"/>
    <col collapsed="false" customWidth="true" hidden="false" outlineLevel="0" max="8" min="8" style="0" width="38.41"/>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944</v>
      </c>
    </row>
    <row r="2" customFormat="false" ht="12.75" hidden="false" customHeight="false" outlineLevel="0" collapsed="false">
      <c r="A2" s="10" t="s">
        <v>33</v>
      </c>
    </row>
    <row r="3" s="11" customFormat="true" ht="12.75" hidden="false" customHeight="true" outlineLevel="0" collapsed="false">
      <c r="B3" s="12" t="s">
        <v>35</v>
      </c>
      <c r="C3" s="12"/>
      <c r="D3" s="12" t="s">
        <v>36</v>
      </c>
      <c r="E3" s="12"/>
    </row>
    <row r="4" s="11" customFormat="true" ht="12.75" hidden="false" customHeight="true" outlineLevel="0" collapsed="false">
      <c r="A4" s="13" t="s">
        <v>37</v>
      </c>
      <c r="B4" s="12" t="s">
        <v>107</v>
      </c>
      <c r="C4" s="12"/>
      <c r="D4" s="12" t="s">
        <v>108</v>
      </c>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12.75" hidden="false" customHeight="false" outlineLevel="0" collapsed="false">
      <c r="A6" s="14" t="s">
        <v>946</v>
      </c>
      <c r="B6" s="15"/>
      <c r="C6" s="15"/>
      <c r="D6" s="15"/>
      <c r="E6" s="15"/>
    </row>
    <row r="7" customFormat="false" ht="22.5" hidden="false" customHeight="false" outlineLevel="0" collapsed="false">
      <c r="A7" s="16" t="s">
        <v>947</v>
      </c>
      <c r="B7" s="17" t="n">
        <v>-144000</v>
      </c>
      <c r="C7" s="17"/>
      <c r="D7" s="17" t="n">
        <v>778000</v>
      </c>
      <c r="E7" s="17"/>
      <c r="G7" s="0" t="s">
        <v>49</v>
      </c>
      <c r="H7" s="18" t="str">
        <f aca="false">HYPERLINK("#'Definitions'!A200","us-gaap:CurrentFederalTaxExpenseBenefit")</f>
        <v>us-gaap:CurrentFederalTaxExpenseBenefit</v>
      </c>
      <c r="I7" s="14" t="s">
        <v>50</v>
      </c>
      <c r="K7" s="14" t="s">
        <v>51</v>
      </c>
    </row>
    <row r="8" customFormat="false" ht="22.5" hidden="false" customHeight="false" outlineLevel="0" collapsed="false">
      <c r="A8" s="16" t="s">
        <v>948</v>
      </c>
      <c r="B8" s="17" t="n">
        <v>287000</v>
      </c>
      <c r="C8" s="17"/>
      <c r="D8" s="17" t="n">
        <v>192000</v>
      </c>
      <c r="E8" s="17"/>
      <c r="G8" s="0" t="s">
        <v>49</v>
      </c>
      <c r="H8" s="18" t="str">
        <f aca="false">HYPERLINK("#'Definitions'!A202","us-gaap:CurrentStateAndLocalTaxExpenseBenefit")</f>
        <v>us-gaap:CurrentStateAndLocalTaxExpenseBenefit</v>
      </c>
      <c r="I8" s="14" t="s">
        <v>50</v>
      </c>
      <c r="K8" s="14" t="s">
        <v>51</v>
      </c>
    </row>
    <row r="9" customFormat="false" ht="22.5" hidden="false" customHeight="false" outlineLevel="0" collapsed="false">
      <c r="A9" s="16"/>
      <c r="B9" s="17" t="n">
        <v>143000</v>
      </c>
      <c r="C9" s="17"/>
      <c r="D9" s="17" t="n">
        <v>970000</v>
      </c>
      <c r="E9" s="17"/>
      <c r="G9" s="0" t="s">
        <v>49</v>
      </c>
      <c r="H9" s="18" t="str">
        <f aca="false">HYPERLINK("#'Definitions'!A201","us-gaap:CurrentIncomeTaxExpenseBenefit")</f>
        <v>us-gaap:CurrentIncomeTaxExpenseBenefit</v>
      </c>
      <c r="I9" s="14" t="s">
        <v>50</v>
      </c>
      <c r="K9" s="14" t="s">
        <v>51</v>
      </c>
    </row>
    <row r="10" customFormat="false" ht="22.5" hidden="false" customHeight="false" outlineLevel="0" collapsed="false">
      <c r="A10" s="14" t="s">
        <v>949</v>
      </c>
      <c r="B10" s="15"/>
      <c r="C10" s="15"/>
      <c r="D10" s="15"/>
      <c r="E10" s="15"/>
    </row>
    <row r="11" customFormat="false" ht="22.5" hidden="false" customHeight="false" outlineLevel="0" collapsed="false">
      <c r="A11" s="16" t="s">
        <v>947</v>
      </c>
      <c r="B11" s="17" t="n">
        <v>1391000</v>
      </c>
      <c r="C11" s="17"/>
      <c r="D11" s="17" t="n">
        <v>915000</v>
      </c>
      <c r="E11" s="17"/>
      <c r="G11" s="0" t="s">
        <v>49</v>
      </c>
      <c r="H11" s="18" t="str">
        <f aca="false">HYPERLINK("#'Definitions'!A212","us-gaap:DeferredFederalIncomeTaxExpenseBenefit")</f>
        <v>us-gaap:DeferredFederalIncomeTaxExpenseBenefit</v>
      </c>
      <c r="I11" s="14" t="s">
        <v>50</v>
      </c>
      <c r="K11" s="14" t="s">
        <v>51</v>
      </c>
    </row>
    <row r="12" customFormat="false" ht="33.75" hidden="false" customHeight="false" outlineLevel="0" collapsed="false">
      <c r="A12" s="16" t="s">
        <v>948</v>
      </c>
      <c r="B12" s="17" t="n">
        <v>134000</v>
      </c>
      <c r="C12" s="17"/>
      <c r="D12" s="17" t="n">
        <v>213000</v>
      </c>
      <c r="E12" s="17"/>
      <c r="G12" s="0" t="s">
        <v>49</v>
      </c>
      <c r="H12" s="18" t="str">
        <f aca="false">HYPERLINK("#'Definitions'!A215","us-gaap:DeferredStateAndLocalIncomeTaxExpenseBenefit")</f>
        <v>us-gaap:DeferredStateAndLocalIncomeTaxExpenseBenefit</v>
      </c>
      <c r="I12" s="14" t="s">
        <v>50</v>
      </c>
      <c r="K12" s="14" t="s">
        <v>51</v>
      </c>
    </row>
    <row r="13" customFormat="false" ht="22.5" hidden="false" customHeight="false" outlineLevel="0" collapsed="false">
      <c r="A13" s="16"/>
      <c r="B13" s="17" t="n">
        <v>1525000</v>
      </c>
      <c r="C13" s="17"/>
      <c r="D13" s="17" t="n">
        <v>1128000</v>
      </c>
      <c r="E13" s="17"/>
      <c r="G13" s="0" t="s">
        <v>49</v>
      </c>
      <c r="H13" s="18" t="str">
        <f aca="false">HYPERLINK("#'Definitions'!A213","us-gaap:DeferredIncomeTaxExpenseBenefit")</f>
        <v>us-gaap:DeferredIncomeTaxExpenseBenefit</v>
      </c>
      <c r="I13" s="14" t="s">
        <v>50</v>
      </c>
      <c r="K13" s="14" t="s">
        <v>51</v>
      </c>
    </row>
    <row r="14" customFormat="false" ht="22.5" hidden="false" customHeight="false" outlineLevel="0" collapsed="false">
      <c r="A14" s="14"/>
      <c r="B14" s="27" t="n">
        <v>1668000</v>
      </c>
      <c r="C14" s="27"/>
      <c r="D14" s="27" t="n">
        <v>2098000</v>
      </c>
      <c r="E14" s="27"/>
      <c r="G14" s="0" t="s">
        <v>49</v>
      </c>
      <c r="H14" s="18" t="str">
        <f aca="false">HYPERLINK("#'Definitions'!A274","us-gaap:IncomeTaxExpenseBenefit")</f>
        <v>us-gaap:IncomeTaxExpenseBenefit</v>
      </c>
      <c r="I14" s="14" t="s">
        <v>50</v>
      </c>
      <c r="K14" s="14" t="s">
        <v>51</v>
      </c>
    </row>
  </sheetData>
  <mergeCells count="24">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47.99"/>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0" min="10" style="0" width="1.41"/>
  </cols>
  <sheetData>
    <row r="1" customFormat="false" ht="20.25" hidden="false" customHeight="false" outlineLevel="0" collapsed="false">
      <c r="A1" s="9" t="s">
        <v>950</v>
      </c>
    </row>
    <row r="3" customFormat="false" ht="12.75" hidden="false" customHeight="false" outlineLevel="0" collapsed="false">
      <c r="A3" s="3" t="s">
        <v>951</v>
      </c>
    </row>
    <row r="4" customFormat="false" ht="12.75" hidden="false" customHeight="false" outlineLevel="0" collapsed="false">
      <c r="A4" s="18" t="str">
        <f aca="false">HYPERLINK("#'Definitions'!A398","us-gaap:ScheduleOfEffectiveIncomeTaxRateReconciliationTableTextBlock")</f>
        <v>us-gaap:ScheduleOfEffectiveIncomeTaxRateReconciliationTabl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12.75" hidden="false" customHeight="false" outlineLevel="0" collapsed="false">
      <c r="A9" s="36" t="s">
        <v>872</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6" t="s">
        <v>307</v>
      </c>
      <c r="C13" s="36" t="s">
        <v>308</v>
      </c>
      <c r="D13" s="44" t="s">
        <v>407</v>
      </c>
      <c r="E13" s="44"/>
      <c r="F13" s="44"/>
      <c r="G13" s="44"/>
      <c r="H13" s="44"/>
      <c r="I13" s="44"/>
      <c r="J13" s="36" t="s">
        <v>308</v>
      </c>
    </row>
    <row r="14" customFormat="false" ht="12.75" hidden="false" customHeight="true" outlineLevel="0" collapsed="false">
      <c r="A14" s="3"/>
      <c r="B14" s="36" t="s">
        <v>307</v>
      </c>
      <c r="C14" s="36" t="s">
        <v>308</v>
      </c>
      <c r="D14" s="44" t="s">
        <v>852</v>
      </c>
      <c r="E14" s="44"/>
      <c r="F14" s="36" t="s">
        <v>308</v>
      </c>
      <c r="G14" s="36" t="s">
        <v>308</v>
      </c>
      <c r="H14" s="44" t="s">
        <v>873</v>
      </c>
      <c r="I14" s="44"/>
      <c r="J14" s="36" t="s">
        <v>308</v>
      </c>
    </row>
    <row r="15" customFormat="false" ht="12.75" hidden="false" customHeight="true" outlineLevel="0" collapsed="false">
      <c r="A15" s="3"/>
      <c r="B15" s="36" t="s">
        <v>307</v>
      </c>
      <c r="C15" s="36" t="s">
        <v>308</v>
      </c>
      <c r="D15" s="44" t="s">
        <v>517</v>
      </c>
      <c r="E15" s="44"/>
      <c r="F15" s="44"/>
      <c r="G15" s="44"/>
      <c r="H15" s="44"/>
      <c r="I15" s="44"/>
      <c r="J15" s="36" t="s">
        <v>308</v>
      </c>
    </row>
    <row r="16" customFormat="false" ht="12.75" hidden="false" customHeight="true" outlineLevel="0" collapsed="false">
      <c r="A16" s="3"/>
      <c r="B16" s="36" t="s">
        <v>307</v>
      </c>
      <c r="C16" s="36" t="s">
        <v>308</v>
      </c>
      <c r="D16" s="44" t="s">
        <v>312</v>
      </c>
      <c r="E16" s="44"/>
      <c r="F16" s="44"/>
      <c r="G16" s="44"/>
      <c r="H16" s="44"/>
      <c r="I16" s="44"/>
      <c r="J16" s="36" t="s">
        <v>308</v>
      </c>
    </row>
    <row r="17" customFormat="false" ht="25.5" hidden="false" customHeight="false" outlineLevel="0" collapsed="false">
      <c r="A17" s="3"/>
      <c r="B17" s="36" t="s">
        <v>874</v>
      </c>
      <c r="C17" s="36" t="s">
        <v>308</v>
      </c>
      <c r="D17" s="36" t="s">
        <v>314</v>
      </c>
      <c r="E17" s="36" t="s">
        <v>875</v>
      </c>
      <c r="F17" s="36" t="s">
        <v>308</v>
      </c>
      <c r="G17" s="36" t="s">
        <v>308</v>
      </c>
      <c r="H17" s="36" t="s">
        <v>314</v>
      </c>
      <c r="I17" s="36" t="s">
        <v>876</v>
      </c>
      <c r="J17" s="36" t="s">
        <v>308</v>
      </c>
    </row>
    <row r="18" customFormat="false" ht="25.5" hidden="false" customHeight="false" outlineLevel="0" collapsed="false">
      <c r="A18" s="3"/>
      <c r="B18" s="36" t="s">
        <v>877</v>
      </c>
      <c r="C18" s="36" t="s">
        <v>308</v>
      </c>
      <c r="D18" s="36" t="s">
        <v>312</v>
      </c>
      <c r="E18" s="36" t="s">
        <v>878</v>
      </c>
      <c r="F18" s="36" t="s">
        <v>308</v>
      </c>
      <c r="G18" s="36" t="s">
        <v>308</v>
      </c>
      <c r="H18" s="36" t="s">
        <v>312</v>
      </c>
      <c r="I18" s="36" t="s">
        <v>879</v>
      </c>
      <c r="J18" s="36" t="s">
        <v>308</v>
      </c>
    </row>
    <row r="19" customFormat="false" ht="25.5" hidden="false" customHeight="false" outlineLevel="0" collapsed="false">
      <c r="A19" s="3"/>
      <c r="B19" s="36" t="s">
        <v>880</v>
      </c>
      <c r="C19" s="36" t="s">
        <v>308</v>
      </c>
      <c r="D19" s="36" t="s">
        <v>312</v>
      </c>
      <c r="E19" s="36" t="s">
        <v>881</v>
      </c>
      <c r="F19" s="36" t="s">
        <v>655</v>
      </c>
      <c r="G19" s="36" t="s">
        <v>308</v>
      </c>
      <c r="H19" s="36" t="s">
        <v>312</v>
      </c>
      <c r="I19" s="36" t="s">
        <v>882</v>
      </c>
      <c r="J19" s="36" t="s">
        <v>655</v>
      </c>
    </row>
    <row r="20" customFormat="false" ht="25.5" hidden="false" customHeight="false" outlineLevel="0" collapsed="false">
      <c r="A20" s="3"/>
      <c r="B20" s="36" t="s">
        <v>883</v>
      </c>
      <c r="C20" s="36" t="s">
        <v>308</v>
      </c>
      <c r="D20" s="36" t="s">
        <v>312</v>
      </c>
      <c r="E20" s="36" t="s">
        <v>884</v>
      </c>
      <c r="F20" s="36" t="s">
        <v>655</v>
      </c>
      <c r="G20" s="36" t="s">
        <v>308</v>
      </c>
      <c r="H20" s="36" t="s">
        <v>312</v>
      </c>
      <c r="I20" s="36" t="s">
        <v>885</v>
      </c>
      <c r="J20" s="36" t="s">
        <v>655</v>
      </c>
    </row>
    <row r="21" customFormat="false" ht="25.5" hidden="false" customHeight="false" outlineLevel="0" collapsed="false">
      <c r="A21" s="3"/>
      <c r="B21" s="36" t="s">
        <v>886</v>
      </c>
      <c r="C21" s="36" t="s">
        <v>308</v>
      </c>
      <c r="D21" s="36" t="s">
        <v>312</v>
      </c>
      <c r="E21" s="36" t="s">
        <v>887</v>
      </c>
      <c r="F21" s="36" t="s">
        <v>308</v>
      </c>
      <c r="G21" s="36" t="s">
        <v>308</v>
      </c>
      <c r="H21" s="36" t="s">
        <v>312</v>
      </c>
      <c r="I21" s="36" t="s">
        <v>888</v>
      </c>
      <c r="J21" s="36" t="s">
        <v>308</v>
      </c>
    </row>
    <row r="22" customFormat="false" ht="25.5" hidden="false" customHeight="false" outlineLevel="0" collapsed="false">
      <c r="A22" s="3"/>
      <c r="B22" s="36" t="s">
        <v>889</v>
      </c>
      <c r="C22" s="36" t="s">
        <v>308</v>
      </c>
      <c r="D22" s="36" t="s">
        <v>312</v>
      </c>
      <c r="E22" s="36" t="s">
        <v>890</v>
      </c>
      <c r="F22" s="36" t="s">
        <v>308</v>
      </c>
      <c r="G22" s="36" t="s">
        <v>308</v>
      </c>
      <c r="H22" s="36" t="s">
        <v>312</v>
      </c>
      <c r="I22" s="36" t="s">
        <v>891</v>
      </c>
      <c r="J22" s="36" t="s">
        <v>308</v>
      </c>
    </row>
    <row r="23" customFormat="false" ht="25.5" hidden="false" customHeight="false" outlineLevel="0" collapsed="false">
      <c r="A23" s="3"/>
      <c r="B23" s="36" t="s">
        <v>307</v>
      </c>
      <c r="C23" s="36" t="s">
        <v>308</v>
      </c>
      <c r="D23" s="36" t="s">
        <v>312</v>
      </c>
      <c r="E23" s="36" t="s">
        <v>308</v>
      </c>
      <c r="F23" s="36" t="s">
        <v>308</v>
      </c>
      <c r="G23" s="36" t="s">
        <v>308</v>
      </c>
      <c r="H23" s="36" t="s">
        <v>312</v>
      </c>
      <c r="I23" s="36" t="s">
        <v>308</v>
      </c>
      <c r="J23" s="36" t="s">
        <v>308</v>
      </c>
    </row>
    <row r="24" customFormat="false" ht="25.5" hidden="false" customHeight="false" outlineLevel="0" collapsed="false">
      <c r="A24" s="3"/>
      <c r="B24" s="36" t="s">
        <v>307</v>
      </c>
      <c r="C24" s="36" t="s">
        <v>308</v>
      </c>
      <c r="D24" s="36" t="s">
        <v>314</v>
      </c>
      <c r="E24" s="36" t="s">
        <v>870</v>
      </c>
      <c r="F24" s="36" t="s">
        <v>308</v>
      </c>
      <c r="G24" s="36" t="s">
        <v>308</v>
      </c>
      <c r="H24" s="36" t="s">
        <v>314</v>
      </c>
      <c r="I24" s="36" t="s">
        <v>871</v>
      </c>
      <c r="J24" s="36" t="s">
        <v>308</v>
      </c>
    </row>
  </sheetData>
  <mergeCells count="6">
    <mergeCell ref="A7:E7"/>
    <mergeCell ref="D13:I13"/>
    <mergeCell ref="D14:E14"/>
    <mergeCell ref="H14:I14"/>
    <mergeCell ref="D15:I15"/>
    <mergeCell ref="D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6" min="6" style="0" width="0.99"/>
    <col collapsed="false" customWidth="true" hidden="false" outlineLevel="0" max="7" min="7" style="0" width="3.14"/>
    <col collapsed="false" customWidth="true" hidden="false" outlineLevel="0" max="8" min="8" style="0" width="61.56"/>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950</v>
      </c>
    </row>
    <row r="2" customFormat="false" ht="12.75" hidden="false" customHeight="false" outlineLevel="0" collapsed="false">
      <c r="A2" s="10" t="s">
        <v>33</v>
      </c>
      <c r="B2" s="10" t="s">
        <v>34</v>
      </c>
    </row>
    <row r="3" s="11" customFormat="true" ht="12.75" hidden="false" customHeight="true" outlineLevel="0" collapsed="false">
      <c r="B3" s="12" t="s">
        <v>35</v>
      </c>
      <c r="C3" s="12"/>
      <c r="D3" s="12" t="s">
        <v>36</v>
      </c>
      <c r="E3" s="12"/>
    </row>
    <row r="4" s="11" customFormat="true" ht="12.75" hidden="false" customHeight="true" outlineLevel="0" collapsed="false">
      <c r="A4" s="13" t="s">
        <v>37</v>
      </c>
      <c r="B4" s="12" t="s">
        <v>107</v>
      </c>
      <c r="C4" s="12"/>
      <c r="D4" s="12" t="s">
        <v>108</v>
      </c>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33.75" hidden="false" customHeight="false" outlineLevel="0" collapsed="false">
      <c r="A6" s="14" t="s">
        <v>952</v>
      </c>
      <c r="B6" s="17" t="n">
        <v>2185000</v>
      </c>
      <c r="C6" s="17"/>
      <c r="D6" s="17" t="n">
        <v>2580000</v>
      </c>
      <c r="E6" s="17"/>
      <c r="G6" s="0" t="s">
        <v>49</v>
      </c>
      <c r="H6" s="18" t="str">
        <f aca="false">HYPERLINK("#'Definitions'!A277","us-gaap:IncomeTaxReconciliationIncomeTaxExpenseBenefitAtFederalStatutoryIncomeTaxRate")</f>
        <v>us-gaap:IncomeTaxReconciliationIncomeTaxExpenseBenefitAtFederalStatutoryIncomeTaxRate</v>
      </c>
      <c r="I6" s="14" t="s">
        <v>50</v>
      </c>
      <c r="K6" s="14" t="s">
        <v>51</v>
      </c>
    </row>
    <row r="7" customFormat="false" ht="12.75" hidden="false" customHeight="false" outlineLevel="0" collapsed="false">
      <c r="A7" s="25" t="s">
        <v>953</v>
      </c>
      <c r="B7" s="26" t="n">
        <v>0.34</v>
      </c>
      <c r="C7" s="26"/>
      <c r="D7" s="26" t="n">
        <v>0.34</v>
      </c>
      <c r="E7" s="26"/>
      <c r="G7" s="21" t="s">
        <v>49</v>
      </c>
      <c r="H7" s="18" t="str">
        <f aca="false">HYPERLINK("#'Definitions'!A239","us-gaap:EffectiveIncomeTaxRateReconciliationAtFederalStatutoryIncomeTaxRate")</f>
        <v>us-gaap:EffectiveIncomeTaxRateReconciliationAtFederalStatutoryIncomeTaxRate</v>
      </c>
      <c r="I7" s="14"/>
      <c r="K7" s="14" t="s">
        <v>290</v>
      </c>
    </row>
    <row r="8" customFormat="false" ht="22.5" hidden="false" customHeight="false" outlineLevel="0" collapsed="false">
      <c r="A8" s="14" t="s">
        <v>954</v>
      </c>
      <c r="B8" s="17" t="n">
        <v>255000</v>
      </c>
      <c r="C8" s="17"/>
      <c r="D8" s="17" t="n">
        <v>326000</v>
      </c>
      <c r="E8" s="17"/>
      <c r="G8" s="0" t="s">
        <v>49</v>
      </c>
      <c r="H8" s="18" t="str">
        <f aca="false">HYPERLINK("#'Definitions'!A280","us-gaap:IncomeTaxReconciliationStateAndLocalIncomeTaxes")</f>
        <v>us-gaap:IncomeTaxReconciliationStateAndLocalIncomeTaxes</v>
      </c>
      <c r="I8" s="14" t="s">
        <v>50</v>
      </c>
      <c r="K8" s="14" t="s">
        <v>51</v>
      </c>
    </row>
    <row r="9" customFormat="false" ht="22.5" hidden="false" customHeight="false" outlineLevel="0" collapsed="false">
      <c r="A9" s="14" t="s">
        <v>955</v>
      </c>
      <c r="B9" s="17" t="n">
        <v>-632000</v>
      </c>
      <c r="C9" s="17"/>
      <c r="D9" s="17" t="n">
        <v>-611000</v>
      </c>
      <c r="E9" s="17"/>
      <c r="G9" s="0" t="s">
        <v>49</v>
      </c>
      <c r="H9" s="18" t="str">
        <f aca="false">HYPERLINK("#'Definitions'!A281","us-gaap:IncomeTaxReconciliationTaxCredits")</f>
        <v>us-gaap:IncomeTaxReconciliationTaxCredits</v>
      </c>
      <c r="I9" s="14" t="s">
        <v>76</v>
      </c>
      <c r="J9" s="28" t="s">
        <v>127</v>
      </c>
      <c r="K9" s="14" t="s">
        <v>51</v>
      </c>
    </row>
    <row r="10" customFormat="false" ht="22.5" hidden="false" customHeight="false" outlineLevel="0" collapsed="false">
      <c r="A10" s="14" t="s">
        <v>956</v>
      </c>
      <c r="B10" s="17" t="n">
        <v>-244000</v>
      </c>
      <c r="C10" s="17"/>
      <c r="D10" s="17" t="n">
        <v>-501000</v>
      </c>
      <c r="E10" s="17"/>
      <c r="G10" s="0" t="s">
        <v>49</v>
      </c>
      <c r="H10" s="18" t="str">
        <f aca="false">HYPERLINK("#'Definitions'!A278","us-gaap:IncomeTaxReconciliationMinorityInterestIncomeExpense")</f>
        <v>us-gaap:IncomeTaxReconciliationMinorityInterestIncomeExpense</v>
      </c>
      <c r="I10" s="14" t="s">
        <v>76</v>
      </c>
      <c r="J10" s="28" t="s">
        <v>127</v>
      </c>
      <c r="K10" s="14" t="s">
        <v>51</v>
      </c>
    </row>
    <row r="11" customFormat="false" ht="22.5" hidden="false" customHeight="false" outlineLevel="0" collapsed="false">
      <c r="A11" s="14" t="s">
        <v>957</v>
      </c>
      <c r="B11" s="17" t="n">
        <v>8000</v>
      </c>
      <c r="C11" s="17"/>
      <c r="D11" s="17" t="n">
        <v>9000</v>
      </c>
      <c r="E11" s="17"/>
      <c r="G11" s="0" t="s">
        <v>49</v>
      </c>
      <c r="H11" s="18" t="str">
        <f aca="false">HYPERLINK("#'Definitions'!A276","us-gaap:IncomeTaxReconciliationChangeInEnactedTaxRate")</f>
        <v>us-gaap:IncomeTaxReconciliationChangeInEnactedTaxRate</v>
      </c>
      <c r="I11" s="14" t="s">
        <v>50</v>
      </c>
      <c r="K11" s="14" t="s">
        <v>51</v>
      </c>
    </row>
    <row r="12" customFormat="false" ht="22.5" hidden="false" customHeight="false" outlineLevel="0" collapsed="false">
      <c r="A12" s="14" t="s">
        <v>958</v>
      </c>
      <c r="B12" s="17" t="n">
        <v>96000</v>
      </c>
      <c r="C12" s="17"/>
      <c r="D12" s="17" t="n">
        <v>295000</v>
      </c>
      <c r="E12" s="17"/>
      <c r="G12" s="0" t="s">
        <v>49</v>
      </c>
      <c r="H12" s="18" t="str">
        <f aca="false">HYPERLINK("#'Definitions'!A279","us-gaap:IncomeTaxReconciliationOtherAdjustments")</f>
        <v>us-gaap:IncomeTaxReconciliationOtherAdjustments</v>
      </c>
      <c r="I12" s="14" t="s">
        <v>50</v>
      </c>
      <c r="K12" s="14" t="s">
        <v>51</v>
      </c>
    </row>
    <row r="13" customFormat="false" ht="22.5" hidden="false" customHeight="false" outlineLevel="0" collapsed="false">
      <c r="A13" s="14"/>
      <c r="B13" s="27" t="n">
        <v>1668000</v>
      </c>
      <c r="C13" s="27"/>
      <c r="D13" s="27" t="n">
        <v>2098000</v>
      </c>
      <c r="E13" s="27"/>
      <c r="G13" s="0" t="s">
        <v>49</v>
      </c>
      <c r="H13" s="18" t="str">
        <f aca="false">HYPERLINK("#'Definitions'!A274","us-gaap:IncomeTaxExpenseBenefit")</f>
        <v>us-gaap:IncomeTaxExpenseBenefit</v>
      </c>
      <c r="I13" s="14" t="s">
        <v>50</v>
      </c>
      <c r="K13" s="14" t="s">
        <v>51</v>
      </c>
    </row>
  </sheetData>
  <mergeCells count="2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2" min="2" style="0" width="34.99"/>
    <col collapsed="false" customWidth="true" hidden="false" outlineLevel="0" max="3" min="3" style="0" width="0.85"/>
    <col collapsed="false" customWidth="true" hidden="false" outlineLevel="0" max="4" min="4" style="0" width="1.85"/>
    <col collapsed="false" customWidth="true" hidden="false" outlineLevel="0" max="5" min="5" style="0" width="6.13"/>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0" min="10" style="0" width="1.41"/>
  </cols>
  <sheetData>
    <row r="1" customFormat="false" ht="20.25" hidden="false" customHeight="false" outlineLevel="0" collapsed="false">
      <c r="A1" s="9" t="s">
        <v>959</v>
      </c>
    </row>
    <row r="3" customFormat="false" ht="12.75" hidden="false" customHeight="false" outlineLevel="0" collapsed="false">
      <c r="A3" s="3" t="s">
        <v>960</v>
      </c>
    </row>
    <row r="4" customFormat="false" ht="12.75" hidden="false" customHeight="false" outlineLevel="0" collapsed="false">
      <c r="A4" s="18" t="str">
        <f aca="false">HYPERLINK("#'Definitions'!A396","us-gaap:ScheduleOfDeferredTaxAssetsAndLiabilitiesTableTextBlock")</f>
        <v>us-gaap:ScheduleOfDeferredTaxAssetsAndLiabilitiesTabl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6" t="s">
        <v>96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6" t="s">
        <v>307</v>
      </c>
      <c r="C13" s="36" t="s">
        <v>308</v>
      </c>
      <c r="D13" s="44" t="s">
        <v>852</v>
      </c>
      <c r="E13" s="44"/>
      <c r="F13" s="36" t="s">
        <v>308</v>
      </c>
      <c r="G13" s="36" t="s">
        <v>308</v>
      </c>
      <c r="H13" s="44" t="s">
        <v>853</v>
      </c>
      <c r="I13" s="44"/>
      <c r="J13" s="36" t="s">
        <v>308</v>
      </c>
    </row>
    <row r="14" customFormat="false" ht="12.75" hidden="false" customHeight="true" outlineLevel="0" collapsed="false">
      <c r="A14" s="3"/>
      <c r="B14" s="36" t="s">
        <v>307</v>
      </c>
      <c r="C14" s="36" t="s">
        <v>308</v>
      </c>
      <c r="D14" s="44" t="s">
        <v>517</v>
      </c>
      <c r="E14" s="44"/>
      <c r="F14" s="44"/>
      <c r="G14" s="44"/>
      <c r="H14" s="44"/>
      <c r="I14" s="44"/>
      <c r="J14" s="36" t="s">
        <v>308</v>
      </c>
    </row>
    <row r="15" customFormat="false" ht="12.75" hidden="false" customHeight="true" outlineLevel="0" collapsed="false">
      <c r="A15" s="3"/>
      <c r="B15" s="36" t="s">
        <v>307</v>
      </c>
      <c r="C15" s="36" t="s">
        <v>308</v>
      </c>
      <c r="D15" s="44" t="s">
        <v>312</v>
      </c>
      <c r="E15" s="44"/>
      <c r="F15" s="44"/>
      <c r="G15" s="44"/>
      <c r="H15" s="44"/>
      <c r="I15" s="44"/>
      <c r="J15" s="36" t="s">
        <v>308</v>
      </c>
    </row>
    <row r="16" customFormat="false" ht="25.5" hidden="false" customHeight="false" outlineLevel="0" collapsed="false">
      <c r="A16" s="3"/>
      <c r="B16" s="36" t="s">
        <v>893</v>
      </c>
      <c r="C16" s="36" t="s">
        <v>308</v>
      </c>
      <c r="D16" s="36" t="s">
        <v>312</v>
      </c>
      <c r="E16" s="36" t="s">
        <v>308</v>
      </c>
      <c r="F16" s="36" t="s">
        <v>308</v>
      </c>
      <c r="G16" s="36" t="s">
        <v>308</v>
      </c>
      <c r="H16" s="36" t="s">
        <v>312</v>
      </c>
      <c r="I16" s="36" t="s">
        <v>308</v>
      </c>
      <c r="J16" s="36" t="s">
        <v>308</v>
      </c>
    </row>
    <row r="17" customFormat="false" ht="25.5" hidden="false" customHeight="false" outlineLevel="0" collapsed="false">
      <c r="A17" s="3"/>
      <c r="B17" s="36" t="s">
        <v>894</v>
      </c>
      <c r="C17" s="36" t="s">
        <v>308</v>
      </c>
      <c r="D17" s="36" t="s">
        <v>314</v>
      </c>
      <c r="E17" s="36" t="s">
        <v>895</v>
      </c>
      <c r="F17" s="36" t="s">
        <v>308</v>
      </c>
      <c r="G17" s="36" t="s">
        <v>308</v>
      </c>
      <c r="H17" s="36" t="s">
        <v>314</v>
      </c>
      <c r="I17" s="36" t="s">
        <v>896</v>
      </c>
      <c r="J17" s="36" t="s">
        <v>308</v>
      </c>
    </row>
    <row r="18" customFormat="false" ht="25.5" hidden="false" customHeight="false" outlineLevel="0" collapsed="false">
      <c r="A18" s="3"/>
      <c r="B18" s="36" t="s">
        <v>897</v>
      </c>
      <c r="C18" s="36" t="s">
        <v>308</v>
      </c>
      <c r="D18" s="36" t="s">
        <v>312</v>
      </c>
      <c r="E18" s="36" t="s">
        <v>898</v>
      </c>
      <c r="F18" s="36" t="s">
        <v>308</v>
      </c>
      <c r="G18" s="36" t="s">
        <v>308</v>
      </c>
      <c r="H18" s="36" t="s">
        <v>312</v>
      </c>
      <c r="I18" s="36" t="s">
        <v>899</v>
      </c>
      <c r="J18" s="36" t="s">
        <v>308</v>
      </c>
    </row>
    <row r="19" customFormat="false" ht="25.5" hidden="false" customHeight="false" outlineLevel="0" collapsed="false">
      <c r="A19" s="3"/>
      <c r="B19" s="36" t="s">
        <v>900</v>
      </c>
      <c r="C19" s="36" t="s">
        <v>308</v>
      </c>
      <c r="D19" s="36" t="s">
        <v>312</v>
      </c>
      <c r="E19" s="36" t="s">
        <v>901</v>
      </c>
      <c r="F19" s="36" t="s">
        <v>655</v>
      </c>
      <c r="G19" s="36" t="s">
        <v>308</v>
      </c>
      <c r="H19" s="36" t="s">
        <v>312</v>
      </c>
      <c r="I19" s="36" t="s">
        <v>902</v>
      </c>
      <c r="J19" s="36" t="s">
        <v>655</v>
      </c>
    </row>
    <row r="20" customFormat="false" ht="25.5" hidden="false" customHeight="false" outlineLevel="0" collapsed="false">
      <c r="A20" s="3"/>
      <c r="B20" s="36" t="s">
        <v>903</v>
      </c>
      <c r="C20" s="36" t="s">
        <v>308</v>
      </c>
      <c r="D20" s="36" t="s">
        <v>312</v>
      </c>
      <c r="E20" s="36" t="s">
        <v>904</v>
      </c>
      <c r="F20" s="36" t="s">
        <v>308</v>
      </c>
      <c r="G20" s="36" t="s">
        <v>308</v>
      </c>
      <c r="H20" s="36" t="s">
        <v>312</v>
      </c>
      <c r="I20" s="36" t="s">
        <v>905</v>
      </c>
      <c r="J20" s="36" t="s">
        <v>308</v>
      </c>
    </row>
    <row r="21" customFormat="false" ht="25.5" hidden="false" customHeight="false" outlineLevel="0" collapsed="false">
      <c r="A21" s="3"/>
      <c r="B21" s="36" t="s">
        <v>906</v>
      </c>
      <c r="C21" s="36" t="s">
        <v>308</v>
      </c>
      <c r="D21" s="36" t="s">
        <v>312</v>
      </c>
      <c r="E21" s="36" t="s">
        <v>907</v>
      </c>
      <c r="F21" s="36" t="s">
        <v>655</v>
      </c>
      <c r="G21" s="36" t="s">
        <v>308</v>
      </c>
      <c r="H21" s="36" t="s">
        <v>312</v>
      </c>
      <c r="I21" s="36" t="s">
        <v>908</v>
      </c>
      <c r="J21" s="36" t="s">
        <v>655</v>
      </c>
    </row>
    <row r="22" customFormat="false" ht="25.5" hidden="false" customHeight="false" outlineLevel="0" collapsed="false">
      <c r="A22" s="3"/>
      <c r="B22" s="36" t="s">
        <v>909</v>
      </c>
      <c r="C22" s="36" t="s">
        <v>308</v>
      </c>
      <c r="D22" s="36" t="s">
        <v>312</v>
      </c>
      <c r="E22" s="36" t="s">
        <v>910</v>
      </c>
      <c r="F22" s="36" t="s">
        <v>655</v>
      </c>
      <c r="G22" s="36" t="s">
        <v>308</v>
      </c>
      <c r="H22" s="36" t="s">
        <v>312</v>
      </c>
      <c r="I22" s="36" t="s">
        <v>911</v>
      </c>
      <c r="J22" s="36" t="s">
        <v>655</v>
      </c>
    </row>
    <row r="23" customFormat="false" ht="25.5" hidden="false" customHeight="false" outlineLevel="0" collapsed="false">
      <c r="A23" s="3"/>
      <c r="B23" s="36" t="s">
        <v>889</v>
      </c>
      <c r="C23" s="36" t="s">
        <v>308</v>
      </c>
      <c r="D23" s="36" t="s">
        <v>312</v>
      </c>
      <c r="E23" s="36" t="s">
        <v>912</v>
      </c>
      <c r="F23" s="36" t="s">
        <v>308</v>
      </c>
      <c r="G23" s="36" t="s">
        <v>308</v>
      </c>
      <c r="H23" s="36" t="s">
        <v>312</v>
      </c>
      <c r="I23" s="36" t="s">
        <v>913</v>
      </c>
      <c r="J23" s="36" t="s">
        <v>308</v>
      </c>
    </row>
    <row r="24" customFormat="false" ht="25.5" hidden="false" customHeight="false" outlineLevel="0" collapsed="false">
      <c r="A24" s="3"/>
      <c r="B24" s="36" t="s">
        <v>914</v>
      </c>
      <c r="C24" s="36" t="s">
        <v>308</v>
      </c>
      <c r="D24" s="36" t="s">
        <v>312</v>
      </c>
      <c r="E24" s="36" t="s">
        <v>915</v>
      </c>
      <c r="F24" s="36" t="s">
        <v>308</v>
      </c>
      <c r="G24" s="36" t="s">
        <v>308</v>
      </c>
      <c r="H24" s="36" t="s">
        <v>312</v>
      </c>
      <c r="I24" s="36" t="s">
        <v>916</v>
      </c>
      <c r="J24" s="36" t="s">
        <v>308</v>
      </c>
    </row>
    <row r="25" customFormat="false" ht="25.5" hidden="false" customHeight="false" outlineLevel="0" collapsed="false">
      <c r="A25" s="3"/>
      <c r="B25" s="36" t="s">
        <v>917</v>
      </c>
      <c r="C25" s="36" t="s">
        <v>308</v>
      </c>
      <c r="D25" s="36" t="s">
        <v>312</v>
      </c>
      <c r="E25" s="36" t="s">
        <v>918</v>
      </c>
      <c r="F25" s="36" t="s">
        <v>655</v>
      </c>
      <c r="G25" s="36" t="s">
        <v>308</v>
      </c>
      <c r="H25" s="36" t="s">
        <v>312</v>
      </c>
      <c r="I25" s="36" t="s">
        <v>919</v>
      </c>
      <c r="J25" s="36" t="s">
        <v>655</v>
      </c>
    </row>
    <row r="26" customFormat="false" ht="25.5" hidden="false" customHeight="false" outlineLevel="0" collapsed="false">
      <c r="A26" s="3"/>
      <c r="B26" s="36" t="s">
        <v>920</v>
      </c>
      <c r="C26" s="36" t="s">
        <v>308</v>
      </c>
      <c r="D26" s="36" t="s">
        <v>314</v>
      </c>
      <c r="E26" s="36" t="s">
        <v>921</v>
      </c>
      <c r="F26" s="36" t="s">
        <v>308</v>
      </c>
      <c r="G26" s="36" t="s">
        <v>308</v>
      </c>
      <c r="H26" s="36" t="s">
        <v>314</v>
      </c>
      <c r="I26" s="36" t="s">
        <v>922</v>
      </c>
      <c r="J26" s="36" t="s">
        <v>308</v>
      </c>
    </row>
  </sheetData>
  <mergeCells count="5">
    <mergeCell ref="A7:E7"/>
    <mergeCell ref="D13:E13"/>
    <mergeCell ref="H13:I13"/>
    <mergeCell ref="D14:I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28"/>
    <col collapsed="false" customWidth="true" hidden="false" outlineLevel="0" max="3" min="3" style="0" width="53.71"/>
  </cols>
  <sheetData>
    <row r="1" customFormat="false" ht="20.25" hidden="false" customHeight="false" outlineLevel="0" collapsed="false">
      <c r="A1" s="9" t="s">
        <v>220</v>
      </c>
    </row>
    <row r="3" customFormat="false" ht="12.75" hidden="false" customHeight="false" outlineLevel="0" collapsed="false">
      <c r="A3" s="3" t="s">
        <v>221</v>
      </c>
    </row>
    <row r="4" customFormat="false" ht="12.75" hidden="false" customHeight="false" outlineLevel="0" collapsed="false">
      <c r="A4" s="18" t="str">
        <f aca="false">HYPERLINK("#'Definitions'!A165","us-gaap:BasisOfPresentationAndSignificantAccountingPoliciesTextBlock")</f>
        <v>us-gaap:BasisOfPresentationAndSignificantAccountingPolicies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38.25" hidden="false" customHeight="false" outlineLevel="0" collapsed="false">
      <c r="A9" s="3"/>
      <c r="B9" s="36" t="s">
        <v>224</v>
      </c>
      <c r="C9" s="36" t="s">
        <v>225</v>
      </c>
    </row>
    <row r="10" customFormat="false" ht="12.75" hidden="false" customHeight="false" outlineLevel="0" collapsed="false">
      <c r="A10" s="36" t="s">
        <v>226</v>
      </c>
    </row>
    <row r="11" customFormat="false" ht="12.75" hidden="false" customHeight="false" outlineLevel="0" collapsed="false">
      <c r="A11" s="3"/>
    </row>
    <row r="12" customFormat="false" ht="25.5" hidden="false" customHeight="false" outlineLevel="0" collapsed="false">
      <c r="A12" s="36" t="s">
        <v>227</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63.75" hidden="false" customHeight="false" outlineLevel="0" collapsed="false">
      <c r="A16" s="36" t="s">
        <v>228</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25.5" hidden="false" customHeight="false" outlineLevel="0" collapsed="false">
      <c r="A20" s="37" t="s">
        <v>229</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38.25" hidden="false" customHeight="false" outlineLevel="0" collapsed="false">
      <c r="A24" s="36" t="s">
        <v>230</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7" t="s">
        <v>231</v>
      </c>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38.25" hidden="false" customHeight="false" outlineLevel="0" collapsed="false">
      <c r="A32" s="37" t="s">
        <v>232</v>
      </c>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25.5" hidden="false" customHeight="false" outlineLevel="0" collapsed="false">
      <c r="A36" s="37" t="s">
        <v>233</v>
      </c>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7" t="s">
        <v>234</v>
      </c>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25.5" hidden="false" customHeight="false" outlineLevel="0" collapsed="false">
      <c r="A44" s="37" t="s">
        <v>235</v>
      </c>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25.5" hidden="false" customHeight="false" outlineLevel="0" collapsed="false">
      <c r="A48" s="37" t="s">
        <v>236</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25.5" hidden="false" customHeight="false" outlineLevel="0" collapsed="false">
      <c r="A52" s="37" t="s">
        <v>237</v>
      </c>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51" hidden="false" customHeight="false" outlineLevel="0" collapsed="false">
      <c r="A56" s="37" t="s">
        <v>238</v>
      </c>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6" t="s">
        <v>239</v>
      </c>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6" t="s">
        <v>240</v>
      </c>
    </row>
    <row r="65" customFormat="false" ht="12.75" hidden="false" customHeight="false" outlineLevel="0" collapsed="false">
      <c r="A65" s="3"/>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7" t="s">
        <v>241</v>
      </c>
    </row>
    <row r="69" customFormat="false" ht="12.75" hidden="false" customHeight="false" outlineLevel="0" collapsed="false">
      <c r="A69" s="3"/>
    </row>
    <row r="70" customFormat="false" ht="12.75" hidden="false" customHeight="false" outlineLevel="0" collapsed="false">
      <c r="A70" s="3"/>
    </row>
    <row r="71" customFormat="false" ht="12.75" hidden="false" customHeight="false" outlineLevel="0" collapsed="false">
      <c r="A71" s="3"/>
    </row>
    <row r="72" customFormat="false" ht="63.75" hidden="false" customHeight="false" outlineLevel="0" collapsed="false">
      <c r="A72" s="37" t="s">
        <v>242</v>
      </c>
    </row>
    <row r="73" customFormat="false" ht="12.75" hidden="false" customHeight="false" outlineLevel="0" collapsed="false">
      <c r="A73" s="3"/>
    </row>
    <row r="74" customFormat="false" ht="12.75" hidden="false" customHeight="false" outlineLevel="0" collapsed="false">
      <c r="A74" s="3"/>
    </row>
    <row r="75" customFormat="false" ht="12.75" hidden="false" customHeight="false" outlineLevel="0" collapsed="false">
      <c r="A75" s="3"/>
    </row>
    <row r="76" customFormat="false" ht="25.5" hidden="false" customHeight="false" outlineLevel="0" collapsed="false">
      <c r="A76" s="36" t="s">
        <v>243</v>
      </c>
    </row>
    <row r="77" customFormat="false" ht="12.75" hidden="false" customHeight="false" outlineLevel="0" collapsed="false">
      <c r="A77" s="3"/>
    </row>
    <row r="78" customFormat="false" ht="12.75" hidden="false" customHeight="false" outlineLevel="0" collapsed="false">
      <c r="A78" s="3"/>
    </row>
    <row r="79" customFormat="false" ht="12.75" hidden="false" customHeight="false" outlineLevel="0" collapsed="false">
      <c r="A79" s="3"/>
    </row>
    <row r="80" customFormat="false" ht="25.5" hidden="false" customHeight="false" outlineLevel="0" collapsed="false">
      <c r="A80" s="37" t="s">
        <v>244</v>
      </c>
    </row>
    <row r="81" customFormat="false" ht="12.75" hidden="false" customHeight="false" outlineLevel="0" collapsed="false">
      <c r="A81" s="3"/>
    </row>
    <row r="82" customFormat="false" ht="12.75" hidden="false" customHeight="false" outlineLevel="0" collapsed="false">
      <c r="A82" s="3"/>
    </row>
    <row r="83" customFormat="false" ht="12.75" hidden="false" customHeight="false" outlineLevel="0" collapsed="false">
      <c r="A83" s="3"/>
    </row>
    <row r="84" customFormat="false" ht="38.25" hidden="false" customHeight="false" outlineLevel="0" collapsed="false">
      <c r="A84" s="37" t="s">
        <v>245</v>
      </c>
    </row>
    <row r="85" customFormat="false" ht="12.75" hidden="false" customHeight="false" outlineLevel="0" collapsed="false">
      <c r="A85" s="3"/>
    </row>
    <row r="86" customFormat="false" ht="12.75" hidden="false" customHeight="false" outlineLevel="0" collapsed="false">
      <c r="A86" s="3"/>
    </row>
    <row r="87" customFormat="false" ht="12.75" hidden="false" customHeight="false" outlineLevel="0" collapsed="false">
      <c r="A87" s="3"/>
    </row>
    <row r="88" customFormat="false" ht="63.75" hidden="false" customHeight="false" outlineLevel="0" collapsed="false">
      <c r="A88" s="37" t="s">
        <v>246</v>
      </c>
    </row>
    <row r="89" customFormat="false" ht="12.75" hidden="false" customHeight="false" outlineLevel="0" collapsed="false">
      <c r="A89" s="3"/>
    </row>
    <row r="90" customFormat="false" ht="12.75" hidden="false" customHeight="false" outlineLevel="0" collapsed="false">
      <c r="A90" s="3"/>
    </row>
    <row r="91" customFormat="false" ht="12.75" hidden="false" customHeight="false" outlineLevel="0" collapsed="false">
      <c r="A91" s="3"/>
    </row>
    <row r="92" customFormat="false" ht="38.25" hidden="false" customHeight="false" outlineLevel="0" collapsed="false">
      <c r="A92" s="37" t="s">
        <v>247</v>
      </c>
    </row>
    <row r="93" customFormat="false" ht="12.75" hidden="false" customHeight="false" outlineLevel="0" collapsed="false">
      <c r="A93" s="3"/>
    </row>
    <row r="94" customFormat="false" ht="12.75" hidden="false" customHeight="false" outlineLevel="0" collapsed="false">
      <c r="A94" s="3"/>
    </row>
    <row r="95" customFormat="false" ht="12.75" hidden="false" customHeight="false" outlineLevel="0" collapsed="false">
      <c r="A95" s="3"/>
    </row>
    <row r="96" customFormat="false" ht="38.25" hidden="false" customHeight="false" outlineLevel="0" collapsed="false">
      <c r="A96" s="36" t="s">
        <v>248</v>
      </c>
    </row>
    <row r="97" customFormat="false" ht="12.75" hidden="false" customHeight="false" outlineLevel="0" collapsed="false">
      <c r="A97" s="3"/>
    </row>
    <row r="98" customFormat="false" ht="12.75" hidden="false" customHeight="false" outlineLevel="0" collapsed="false">
      <c r="A98" s="3"/>
    </row>
    <row r="99" customFormat="false" ht="12.75" hidden="false" customHeight="false" outlineLevel="0" collapsed="false">
      <c r="A99" s="3"/>
    </row>
    <row r="100" customFormat="false" ht="63.75" hidden="false" customHeight="false" outlineLevel="0" collapsed="false">
      <c r="A100" s="37" t="s">
        <v>249</v>
      </c>
    </row>
    <row r="101" customFormat="false" ht="12.75" hidden="false" customHeight="false" outlineLevel="0" collapsed="false">
      <c r="A101" s="3"/>
    </row>
    <row r="102" customFormat="false" ht="12.75" hidden="false" customHeight="false" outlineLevel="0" collapsed="false">
      <c r="A102" s="3"/>
    </row>
    <row r="103" customFormat="false" ht="12.75" hidden="false" customHeight="false" outlineLevel="0" collapsed="false">
      <c r="A103" s="3"/>
    </row>
    <row r="104" customFormat="false" ht="25.5" hidden="false" customHeight="false" outlineLevel="0" collapsed="false">
      <c r="A104" s="37" t="s">
        <v>250</v>
      </c>
    </row>
    <row r="105" customFormat="false" ht="12.75" hidden="false" customHeight="false" outlineLevel="0" collapsed="false">
      <c r="A105" s="3"/>
    </row>
    <row r="106" customFormat="false" ht="12.75" hidden="false" customHeight="false" outlineLevel="0" collapsed="false">
      <c r="A106" s="3"/>
    </row>
    <row r="107" customFormat="false" ht="12.75" hidden="false" customHeight="false" outlineLevel="0" collapsed="false">
      <c r="A107" s="3"/>
    </row>
    <row r="108" customFormat="false" ht="25.5" hidden="false" customHeight="false" outlineLevel="0" collapsed="false">
      <c r="A108" s="37" t="s">
        <v>251</v>
      </c>
    </row>
    <row r="109" customFormat="false" ht="12.75" hidden="false" customHeight="false" outlineLevel="0" collapsed="false">
      <c r="A109" s="3"/>
    </row>
    <row r="110" customFormat="false" ht="12.75" hidden="false" customHeight="false" outlineLevel="0" collapsed="false">
      <c r="A110" s="3"/>
    </row>
    <row r="111" customFormat="false" ht="12.75" hidden="false" customHeight="false" outlineLevel="0" collapsed="false">
      <c r="A111" s="3"/>
    </row>
    <row r="112" customFormat="false" ht="38.25" hidden="false" customHeight="false" outlineLevel="0" collapsed="false">
      <c r="A112" s="36" t="s">
        <v>252</v>
      </c>
    </row>
    <row r="113" customFormat="false" ht="12.75" hidden="false" customHeight="false" outlineLevel="0" collapsed="false">
      <c r="A113" s="3"/>
    </row>
    <row r="114" customFormat="false" ht="12.75" hidden="false" customHeight="false" outlineLevel="0" collapsed="false">
      <c r="A114" s="3"/>
    </row>
    <row r="115" customFormat="false" ht="12.75" hidden="false" customHeight="false" outlineLevel="0" collapsed="false">
      <c r="A115" s="3"/>
    </row>
    <row r="116" customFormat="false" ht="12.75" hidden="false" customHeight="false" outlineLevel="0" collapsed="false">
      <c r="A116" s="36" t="s">
        <v>253</v>
      </c>
    </row>
    <row r="117" customFormat="false" ht="12.75" hidden="false" customHeight="false" outlineLevel="0" collapsed="false">
      <c r="A117" s="3"/>
    </row>
    <row r="118" customFormat="false" ht="12.75" hidden="false" customHeight="false" outlineLevel="0" collapsed="false">
      <c r="A118" s="3"/>
    </row>
    <row r="119" customFormat="false" ht="12.75" hidden="false" customHeight="false" outlineLevel="0" collapsed="false">
      <c r="A119" s="3"/>
    </row>
    <row r="120" customFormat="false" ht="12.75" hidden="false" customHeight="false" outlineLevel="0" collapsed="false">
      <c r="A120" s="37" t="s">
        <v>254</v>
      </c>
    </row>
    <row r="121" customFormat="false" ht="12.75" hidden="false" customHeight="false" outlineLevel="0" collapsed="false">
      <c r="A121" s="3"/>
    </row>
    <row r="122" customFormat="false" ht="12.75" hidden="false" customHeight="false" outlineLevel="0" collapsed="false">
      <c r="A122" s="3"/>
    </row>
    <row r="123" customFormat="false" ht="12.75" hidden="false" customHeight="false" outlineLevel="0" collapsed="false">
      <c r="A123" s="3"/>
    </row>
    <row r="124" customFormat="false" ht="25.5" hidden="false" customHeight="false" outlineLevel="0" collapsed="false">
      <c r="A124" s="37" t="s">
        <v>255</v>
      </c>
    </row>
    <row r="125" customFormat="false" ht="12.75" hidden="false" customHeight="false" outlineLevel="0" collapsed="false">
      <c r="A125" s="3"/>
    </row>
    <row r="126" customFormat="false" ht="12.75" hidden="false" customHeight="false" outlineLevel="0" collapsed="false">
      <c r="A126" s="3"/>
    </row>
    <row r="127" customFormat="false" ht="12.75" hidden="false" customHeight="false" outlineLevel="0" collapsed="false">
      <c r="A127" s="3"/>
    </row>
    <row r="128" customFormat="false" ht="38.25" hidden="false" customHeight="false" outlineLevel="0" collapsed="false">
      <c r="A128" s="37" t="s">
        <v>256</v>
      </c>
    </row>
    <row r="129" customFormat="false" ht="12.75" hidden="false" customHeight="false" outlineLevel="0" collapsed="false">
      <c r="A129" s="3"/>
    </row>
    <row r="130" customFormat="false" ht="12.75" hidden="false" customHeight="false" outlineLevel="0" collapsed="false">
      <c r="A130" s="3"/>
    </row>
    <row r="131" customFormat="false" ht="12.75" hidden="false" customHeight="false" outlineLevel="0" collapsed="false">
      <c r="A131" s="3"/>
    </row>
    <row r="132" customFormat="false" ht="25.5" hidden="false" customHeight="false" outlineLevel="0" collapsed="false">
      <c r="A132" s="36" t="s">
        <v>257</v>
      </c>
    </row>
    <row r="133" customFormat="false" ht="12.75" hidden="false" customHeight="false" outlineLevel="0" collapsed="false">
      <c r="A133" s="3"/>
    </row>
    <row r="134" customFormat="false" ht="12.75" hidden="false" customHeight="false" outlineLevel="0" collapsed="false">
      <c r="A134" s="3"/>
    </row>
    <row r="135" customFormat="false" ht="12.75" hidden="false" customHeight="false" outlineLevel="0" collapsed="false">
      <c r="A135" s="3"/>
    </row>
    <row r="136" customFormat="false" ht="12.75" hidden="false" customHeight="false" outlineLevel="0" collapsed="false">
      <c r="A136" s="36" t="s">
        <v>258</v>
      </c>
    </row>
    <row r="137" customFormat="false" ht="12.75" hidden="false" customHeight="false" outlineLevel="0" collapsed="false">
      <c r="A137" s="3"/>
    </row>
    <row r="138" customFormat="false" ht="12.75" hidden="false" customHeight="false" outlineLevel="0" collapsed="false">
      <c r="A138" s="3"/>
    </row>
    <row r="139" customFormat="false" ht="12.75" hidden="false" customHeight="false" outlineLevel="0" collapsed="false">
      <c r="A139" s="3"/>
    </row>
    <row r="140" customFormat="false" ht="38.25" hidden="false" customHeight="false" outlineLevel="0" collapsed="false">
      <c r="A140" s="37" t="s">
        <v>259</v>
      </c>
    </row>
    <row r="141" customFormat="false" ht="12.75" hidden="false" customHeight="false" outlineLevel="0" collapsed="false">
      <c r="A141" s="3"/>
    </row>
    <row r="142" customFormat="false" ht="12.75" hidden="false" customHeight="false" outlineLevel="0" collapsed="false">
      <c r="A142" s="3"/>
    </row>
    <row r="143" customFormat="false" ht="12.75" hidden="false" customHeight="false" outlineLevel="0" collapsed="false">
      <c r="A143" s="3"/>
    </row>
    <row r="144" customFormat="false" ht="38.25" hidden="false" customHeight="false" outlineLevel="0" collapsed="false">
      <c r="A144" s="37" t="s">
        <v>260</v>
      </c>
    </row>
    <row r="145" customFormat="false" ht="12.75" hidden="false" customHeight="false" outlineLevel="0" collapsed="false">
      <c r="A145" s="3"/>
    </row>
    <row r="146" customFormat="false" ht="12.75" hidden="false" customHeight="false" outlineLevel="0" collapsed="false">
      <c r="A146" s="3"/>
    </row>
    <row r="147" customFormat="false" ht="12.75" hidden="false" customHeight="false" outlineLevel="0" collapsed="false">
      <c r="A147" s="3"/>
    </row>
    <row r="148" customFormat="false" ht="25.5" hidden="false" customHeight="false" outlineLevel="0" collapsed="false">
      <c r="A148" s="36" t="s">
        <v>261</v>
      </c>
    </row>
    <row r="149" customFormat="false" ht="12.75" hidden="false" customHeight="false" outlineLevel="0" collapsed="false">
      <c r="A149" s="3"/>
    </row>
    <row r="150" customFormat="false" ht="12.75" hidden="false" customHeight="false" outlineLevel="0" collapsed="false">
      <c r="A150" s="3"/>
    </row>
    <row r="151" customFormat="false" ht="12.75" hidden="false" customHeight="false" outlineLevel="0" collapsed="false">
      <c r="A151" s="3"/>
    </row>
    <row r="152" customFormat="false" ht="25.5" hidden="false" customHeight="false" outlineLevel="0" collapsed="false">
      <c r="A152" s="37" t="s">
        <v>262</v>
      </c>
    </row>
    <row r="153" customFormat="false" ht="12.75" hidden="false" customHeight="false" outlineLevel="0" collapsed="false">
      <c r="A153" s="3"/>
    </row>
    <row r="154" customFormat="false" ht="12.75" hidden="false" customHeight="false" outlineLevel="0" collapsed="false">
      <c r="A154" s="3"/>
    </row>
    <row r="155" customFormat="false" ht="12.75" hidden="false" customHeight="false" outlineLevel="0" collapsed="false">
      <c r="A155" s="3"/>
    </row>
    <row r="156" customFormat="false" ht="38.25" hidden="false" customHeight="false" outlineLevel="0" collapsed="false">
      <c r="A156" s="36" t="s">
        <v>263</v>
      </c>
    </row>
    <row r="157" customFormat="false" ht="12.75" hidden="false" customHeight="false" outlineLevel="0" collapsed="false">
      <c r="A157" s="3"/>
    </row>
    <row r="158" customFormat="false" ht="12.75" hidden="false" customHeight="false" outlineLevel="0" collapsed="false">
      <c r="A158" s="3"/>
    </row>
    <row r="159" customFormat="false" ht="12.75" hidden="false" customHeight="false" outlineLevel="0" collapsed="false">
      <c r="A159" s="3"/>
    </row>
    <row r="160" customFormat="false" ht="63.75" hidden="false" customHeight="false" outlineLevel="0" collapsed="false">
      <c r="A160" s="36" t="s">
        <v>264</v>
      </c>
    </row>
    <row r="161" customFormat="false" ht="12.75" hidden="false" customHeight="false" outlineLevel="0" collapsed="false">
      <c r="A161" s="3"/>
    </row>
    <row r="162" customFormat="false" ht="12.75" hidden="false" customHeight="false" outlineLevel="0" collapsed="false">
      <c r="A162" s="3"/>
    </row>
    <row r="163" customFormat="false" ht="12.75" hidden="false" customHeight="false" outlineLevel="0" collapsed="false">
      <c r="A163" s="3"/>
    </row>
    <row r="164" customFormat="false" ht="51" hidden="false" customHeight="false" outlineLevel="0" collapsed="false">
      <c r="A164" s="37" t="s">
        <v>265</v>
      </c>
    </row>
    <row r="165" customFormat="false" ht="12.75" hidden="false" customHeight="false" outlineLevel="0" collapsed="false">
      <c r="A165" s="3"/>
    </row>
    <row r="166" customFormat="false" ht="12.75" hidden="false" customHeight="false" outlineLevel="0" collapsed="false">
      <c r="A166" s="3"/>
    </row>
    <row r="167" customFormat="false" ht="12.75" hidden="false" customHeight="false" outlineLevel="0" collapsed="false">
      <c r="A167" s="3"/>
    </row>
    <row r="168" customFormat="false" ht="51" hidden="false" customHeight="false" outlineLevel="0" collapsed="false">
      <c r="A168" s="36" t="s">
        <v>266</v>
      </c>
    </row>
    <row r="169" customFormat="false" ht="12.75" hidden="false" customHeight="false" outlineLevel="0" collapsed="false">
      <c r="A169" s="3"/>
    </row>
    <row r="170" customFormat="false" ht="12.75" hidden="false" customHeight="false" outlineLevel="0" collapsed="false">
      <c r="A170" s="3"/>
    </row>
    <row r="171" customFormat="false" ht="12.75" hidden="false" customHeight="false" outlineLevel="0" collapsed="false">
      <c r="A171" s="3"/>
    </row>
    <row r="172" customFormat="false" ht="76.5" hidden="false" customHeight="false" outlineLevel="0" collapsed="false">
      <c r="A172" s="36" t="s">
        <v>267</v>
      </c>
    </row>
    <row r="173" customFormat="false" ht="12.75" hidden="false" customHeight="false" outlineLevel="0" collapsed="false">
      <c r="A173" s="3"/>
    </row>
    <row r="174" customFormat="false" ht="12.75" hidden="false" customHeight="false" outlineLevel="0" collapsed="false">
      <c r="A174" s="3"/>
    </row>
    <row r="175" customFormat="false" ht="12.75" hidden="false" customHeight="false" outlineLevel="0" collapsed="false">
      <c r="A175" s="3"/>
    </row>
    <row r="176" customFormat="false" ht="38.25" hidden="false" customHeight="false" outlineLevel="0" collapsed="false">
      <c r="A176" s="36" t="s">
        <v>268</v>
      </c>
    </row>
    <row r="177" customFormat="false" ht="12.75" hidden="false" customHeight="false" outlineLevel="0" collapsed="false">
      <c r="A177" s="3"/>
    </row>
    <row r="178" customFormat="false" ht="12.75" hidden="false" customHeight="false" outlineLevel="0" collapsed="false">
      <c r="A178" s="3"/>
    </row>
    <row r="179" customFormat="false" ht="12.75" hidden="false" customHeight="false" outlineLevel="0" collapsed="false">
      <c r="A179" s="3"/>
    </row>
    <row r="180" customFormat="false" ht="38.25" hidden="false" customHeight="false" outlineLevel="0" collapsed="false">
      <c r="A180" s="36" t="s">
        <v>269</v>
      </c>
    </row>
    <row r="181" customFormat="false" ht="12.75" hidden="false" customHeight="false" outlineLevel="0" collapsed="false">
      <c r="A181" s="3"/>
    </row>
    <row r="182" customFormat="false" ht="12.75" hidden="false" customHeight="false" outlineLevel="0" collapsed="false">
      <c r="A182" s="3"/>
    </row>
    <row r="183" customFormat="false" ht="12.75" hidden="false" customHeight="false" outlineLevel="0" collapsed="false">
      <c r="A183" s="3"/>
    </row>
    <row r="184" customFormat="false" ht="38.25" hidden="false" customHeight="false" outlineLevel="0" collapsed="false">
      <c r="A184" s="36" t="s">
        <v>270</v>
      </c>
    </row>
    <row r="185" customFormat="false" ht="12.75" hidden="false" customHeight="false" outlineLevel="0" collapsed="false">
      <c r="A185" s="3"/>
    </row>
    <row r="186" customFormat="false" ht="12.75" hidden="false" customHeight="false" outlineLevel="0" collapsed="false">
      <c r="A186" s="3"/>
    </row>
    <row r="187" customFormat="false" ht="12.75" hidden="false" customHeight="false" outlineLevel="0" collapsed="false">
      <c r="A187" s="3"/>
    </row>
    <row r="188" customFormat="false" ht="51" hidden="false" customHeight="false" outlineLevel="0" collapsed="false">
      <c r="A188" s="36" t="s">
        <v>271</v>
      </c>
    </row>
    <row r="189" customFormat="false" ht="12.75" hidden="false" customHeight="false" outlineLevel="0" collapsed="false">
      <c r="A189" s="3"/>
    </row>
    <row r="190" customFormat="false" ht="12.75" hidden="false" customHeight="false" outlineLevel="0" collapsed="false">
      <c r="A190" s="3"/>
    </row>
    <row r="191" customFormat="false" ht="12.75" hidden="false" customHeight="false" outlineLevel="0" collapsed="false">
      <c r="A191" s="3"/>
    </row>
    <row r="192" customFormat="false" ht="38.25" hidden="false" customHeight="false" outlineLevel="0" collapsed="false">
      <c r="A192" s="36" t="s">
        <v>272</v>
      </c>
    </row>
    <row r="193" customFormat="false" ht="12.75" hidden="false" customHeight="false" outlineLevel="0" collapsed="false">
      <c r="A193" s="3"/>
    </row>
    <row r="194" customFormat="false" ht="12.75" hidden="false" customHeight="false" outlineLevel="0" collapsed="false">
      <c r="A194" s="3"/>
    </row>
    <row r="195" customFormat="false" ht="12.75" hidden="false" customHeight="false" outlineLevel="0" collapsed="false">
      <c r="A195" s="3"/>
    </row>
    <row r="196" customFormat="false" ht="25.5" hidden="false" customHeight="false" outlineLevel="0" collapsed="false">
      <c r="A196" s="36" t="s">
        <v>273</v>
      </c>
    </row>
    <row r="197" customFormat="false" ht="12.75" hidden="false" customHeight="false" outlineLevel="0" collapsed="false">
      <c r="A197" s="3"/>
    </row>
    <row r="198" customFormat="false" ht="12.75" hidden="false" customHeight="false" outlineLevel="0" collapsed="false">
      <c r="A198" s="3"/>
    </row>
    <row r="199" customFormat="false" ht="12.75" hidden="false" customHeight="false" outlineLevel="0" collapsed="false">
      <c r="A199" s="3"/>
    </row>
    <row r="200" customFormat="false" ht="38.25" hidden="false" customHeight="false" outlineLevel="0" collapsed="false">
      <c r="A200" s="36" t="s">
        <v>274</v>
      </c>
    </row>
    <row r="201" customFormat="false" ht="12.75" hidden="false" customHeight="false" outlineLevel="0" collapsed="false">
      <c r="A201" s="3"/>
    </row>
    <row r="202" customFormat="false" ht="12.75" hidden="false" customHeight="false" outlineLevel="0" collapsed="false">
      <c r="A202" s="3"/>
    </row>
    <row r="203" customFormat="false" ht="12.75" hidden="false" customHeight="false" outlineLevel="0" collapsed="false">
      <c r="A203" s="3"/>
    </row>
    <row r="204" customFormat="false" ht="12.75" hidden="false" customHeight="false" outlineLevel="0" collapsed="false">
      <c r="A204"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6" min="6" style="0" width="0.99"/>
    <col collapsed="false" customWidth="true" hidden="false" outlineLevel="0" max="7" min="7" style="0" width="3.14"/>
    <col collapsed="false" customWidth="true" hidden="false" outlineLevel="0" max="8" min="8" style="0" width="49.41"/>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959</v>
      </c>
    </row>
    <row r="2" customFormat="false" ht="12.75" hidden="false" customHeight="false" outlineLevel="0" collapsed="false">
      <c r="A2" s="10" t="s">
        <v>33</v>
      </c>
    </row>
    <row r="3" s="11" customFormat="true" ht="12.75" hidden="false" customHeight="true" outlineLevel="0" collapsed="false">
      <c r="B3" s="12" t="s">
        <v>35</v>
      </c>
      <c r="C3" s="12"/>
      <c r="D3" s="12" t="s">
        <v>36</v>
      </c>
      <c r="E3" s="12"/>
    </row>
    <row r="4" s="11" customFormat="true" ht="12.75" hidden="false" customHeight="false" outlineLevel="0" collapsed="false">
      <c r="A4" s="13" t="s">
        <v>37</v>
      </c>
      <c r="B4" s="12"/>
      <c r="C4" s="12"/>
      <c r="D4" s="12"/>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22.5" hidden="false" customHeight="false" outlineLevel="0" collapsed="false">
      <c r="A6" s="14" t="s">
        <v>962</v>
      </c>
      <c r="B6" s="15"/>
      <c r="C6" s="15"/>
      <c r="D6" s="15"/>
      <c r="E6" s="15"/>
    </row>
    <row r="7" customFormat="false" ht="33.75" hidden="false" customHeight="false" outlineLevel="0" collapsed="false">
      <c r="A7" s="16" t="s">
        <v>963</v>
      </c>
      <c r="B7" s="17" t="n">
        <v>3210000</v>
      </c>
      <c r="C7" s="17"/>
      <c r="D7" s="17" t="n">
        <v>3179000</v>
      </c>
      <c r="E7" s="17"/>
      <c r="G7" s="0" t="s">
        <v>49</v>
      </c>
      <c r="H7" s="18" t="str">
        <f aca="false">HYPERLINK("#'Definitions'!A220","us-gaap:DeferredTaxAssetsOperatingLossCarryforwardsStateAndLocal")</f>
        <v>us-gaap:DeferredTaxAssetsOperatingLossCarryforwardsStateAndLocal</v>
      </c>
      <c r="I7" s="14" t="s">
        <v>50</v>
      </c>
      <c r="K7" s="14" t="s">
        <v>51</v>
      </c>
    </row>
    <row r="8" customFormat="false" ht="22.5" hidden="false" customHeight="false" outlineLevel="0" collapsed="false">
      <c r="A8" s="16" t="s">
        <v>964</v>
      </c>
      <c r="B8" s="17" t="n">
        <v>826000</v>
      </c>
      <c r="C8" s="17"/>
      <c r="D8" s="17" t="n">
        <v>772000</v>
      </c>
      <c r="E8" s="17"/>
      <c r="G8" s="0" t="s">
        <v>49</v>
      </c>
      <c r="H8" s="18" t="str">
        <f aca="false">HYPERLINK("#'Definitions'!A31","arkr:DeferredTaxAssetsOperationLeaseDeferredCredits")</f>
        <v>arkr:DeferredTaxAssetsOperationLeaseDeferredCredits</v>
      </c>
      <c r="I8" s="14" t="s">
        <v>50</v>
      </c>
      <c r="K8" s="14" t="s">
        <v>51</v>
      </c>
    </row>
    <row r="9" customFormat="false" ht="22.5" hidden="false" customHeight="false" outlineLevel="0" collapsed="false">
      <c r="A9" s="16" t="s">
        <v>119</v>
      </c>
      <c r="B9" s="17" t="n">
        <v>-2160000</v>
      </c>
      <c r="C9" s="17"/>
      <c r="D9" s="17" t="n">
        <v>-256000</v>
      </c>
      <c r="E9" s="17"/>
      <c r="G9" s="0" t="s">
        <v>49</v>
      </c>
      <c r="H9" s="18" t="str">
        <f aca="false">HYPERLINK("#'Definitions'!A30","arkr:DeferredTaxAssetsDepreciationAndAmortization")</f>
        <v>arkr:DeferredTaxAssetsDepreciationAndAmortization</v>
      </c>
      <c r="I9" s="14" t="s">
        <v>76</v>
      </c>
      <c r="J9" s="28" t="s">
        <v>127</v>
      </c>
      <c r="K9" s="14" t="s">
        <v>51</v>
      </c>
    </row>
    <row r="10" customFormat="false" ht="33.75" hidden="false" customHeight="false" outlineLevel="0" collapsed="false">
      <c r="A10" s="16" t="s">
        <v>965</v>
      </c>
      <c r="B10" s="17" t="n">
        <v>580000</v>
      </c>
      <c r="C10" s="17"/>
      <c r="D10" s="17" t="n">
        <v>986000</v>
      </c>
      <c r="E10" s="17"/>
      <c r="G10" s="0" t="s">
        <v>49</v>
      </c>
      <c r="H10" s="18" t="str">
        <f aca="false">HYPERLINK("#'Definitions'!A222","us-gaap:DeferredTaxAssetsTaxDeferredExpenseCompensationAndBenefits")</f>
        <v>us-gaap:DeferredTaxAssetsTaxDeferredExpenseCompensationAndBenefits</v>
      </c>
      <c r="I10" s="14" t="s">
        <v>50</v>
      </c>
      <c r="K10" s="14" t="s">
        <v>51</v>
      </c>
    </row>
    <row r="11" customFormat="false" ht="22.5" hidden="false" customHeight="false" outlineLevel="0" collapsed="false">
      <c r="A11" s="16" t="s">
        <v>966</v>
      </c>
      <c r="B11" s="17" t="n">
        <v>-291000</v>
      </c>
      <c r="C11" s="17"/>
      <c r="D11" s="17" t="n">
        <v>-709000</v>
      </c>
      <c r="E11" s="17"/>
      <c r="G11" s="0" t="s">
        <v>49</v>
      </c>
      <c r="H11" s="18" t="str">
        <f aca="false">HYPERLINK("#'Definitions'!A217","us-gaap:DeferredTaxAssetsInvestmentInSubsidiaries")</f>
        <v>us-gaap:DeferredTaxAssetsInvestmentInSubsidiaries</v>
      </c>
      <c r="I11" s="14" t="s">
        <v>50</v>
      </c>
      <c r="K11" s="14" t="s">
        <v>51</v>
      </c>
    </row>
    <row r="12" customFormat="false" ht="22.5" hidden="false" customHeight="false" outlineLevel="0" collapsed="false">
      <c r="A12" s="16" t="s">
        <v>967</v>
      </c>
      <c r="B12" s="17" t="n">
        <v>-419000</v>
      </c>
      <c r="C12" s="17"/>
      <c r="D12" s="17" t="n">
        <v>-444000</v>
      </c>
      <c r="E12" s="17"/>
      <c r="G12" s="0" t="s">
        <v>49</v>
      </c>
      <c r="H12" s="18" t="str">
        <f aca="false">HYPERLINK("#'Definitions'!A224","us-gaap:DeferredTaxLiabilitiesPrepaidExpenses")</f>
        <v>us-gaap:DeferredTaxLiabilitiesPrepaidExpenses</v>
      </c>
      <c r="I12" s="14" t="s">
        <v>76</v>
      </c>
      <c r="J12" s="28" t="s">
        <v>127</v>
      </c>
      <c r="K12" s="14" t="s">
        <v>51</v>
      </c>
    </row>
    <row r="13" customFormat="false" ht="22.5" hidden="false" customHeight="false" outlineLevel="0" collapsed="false">
      <c r="A13" s="16" t="s">
        <v>958</v>
      </c>
      <c r="B13" s="17" t="n">
        <v>99000</v>
      </c>
      <c r="C13" s="17"/>
      <c r="D13" s="17" t="n">
        <v>230000</v>
      </c>
      <c r="E13" s="17"/>
      <c r="G13" s="0" t="s">
        <v>49</v>
      </c>
      <c r="H13" s="18" t="str">
        <f aca="false">HYPERLINK("#'Definitions'!A221","us-gaap:DeferredTaxAssetsOther")</f>
        <v>us-gaap:DeferredTaxAssetsOther</v>
      </c>
      <c r="I13" s="14" t="s">
        <v>50</v>
      </c>
      <c r="K13" s="14" t="s">
        <v>51</v>
      </c>
    </row>
    <row r="14" customFormat="false" ht="22.5" hidden="false" customHeight="false" outlineLevel="0" collapsed="false">
      <c r="A14" s="16" t="s">
        <v>968</v>
      </c>
      <c r="B14" s="17" t="n">
        <v>1845000</v>
      </c>
      <c r="C14" s="17"/>
      <c r="D14" s="17" t="n">
        <v>3758000</v>
      </c>
      <c r="E14" s="17"/>
      <c r="G14" s="0" t="s">
        <v>49</v>
      </c>
      <c r="H14" s="18" t="str">
        <f aca="false">HYPERLINK("#'Definitions'!A216","us-gaap:DeferredTaxAssetsGross")</f>
        <v>us-gaap:DeferredTaxAssetsGross</v>
      </c>
      <c r="I14" s="14" t="s">
        <v>50</v>
      </c>
      <c r="K14" s="14" t="s">
        <v>51</v>
      </c>
    </row>
    <row r="15" customFormat="false" ht="22.5" hidden="false" customHeight="false" outlineLevel="0" collapsed="false">
      <c r="A15" s="16" t="s">
        <v>969</v>
      </c>
      <c r="B15" s="17" t="n">
        <v>-354000</v>
      </c>
      <c r="C15" s="17"/>
      <c r="D15" s="17" t="n">
        <v>-342000</v>
      </c>
      <c r="E15" s="17"/>
      <c r="G15" s="0" t="s">
        <v>49</v>
      </c>
      <c r="H15" s="18" t="str">
        <f aca="false">HYPERLINK("#'Definitions'!A223","us-gaap:DeferredTaxAssetsValuationAllowance")</f>
        <v>us-gaap:DeferredTaxAssetsValuationAllowance</v>
      </c>
      <c r="I15" s="14" t="s">
        <v>76</v>
      </c>
      <c r="J15" s="28" t="s">
        <v>127</v>
      </c>
      <c r="K15" s="14" t="s">
        <v>51</v>
      </c>
    </row>
    <row r="16" customFormat="false" ht="22.5" hidden="false" customHeight="false" outlineLevel="0" collapsed="false">
      <c r="A16" s="14" t="s">
        <v>970</v>
      </c>
      <c r="B16" s="27" t="n">
        <v>1491000</v>
      </c>
      <c r="C16" s="27"/>
      <c r="D16" s="27" t="n">
        <v>3416000</v>
      </c>
      <c r="E16" s="27"/>
      <c r="G16" s="0" t="s">
        <v>49</v>
      </c>
      <c r="H16" s="18" t="str">
        <f aca="false">HYPERLINK("#'Definitions'!A218","us-gaap:DeferredTaxAssetsLiabilitiesNet")</f>
        <v>us-gaap:DeferredTaxAssetsLiabilitiesNet</v>
      </c>
      <c r="I16" s="14" t="s">
        <v>50</v>
      </c>
      <c r="K16" s="14" t="s">
        <v>51</v>
      </c>
    </row>
  </sheetData>
  <mergeCells count="28">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05.14"/>
    <col collapsed="false" customWidth="true" hidden="false" outlineLevel="0" max="2" min="2" style="0" width="53.85"/>
    <col collapsed="false" customWidth="true" hidden="false" outlineLevel="0" max="3" min="3" style="0" width="0.85"/>
    <col collapsed="false" customWidth="true" hidden="false" outlineLevel="0" max="4" min="4" style="0" width="1.85"/>
    <col collapsed="false" customWidth="true" hidden="false" outlineLevel="0" max="5" min="5" style="0" width="4.56"/>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3.99"/>
    <col collapsed="false" customWidth="true" hidden="false" outlineLevel="0" max="10" min="10" style="0" width="1.41"/>
  </cols>
  <sheetData>
    <row r="1" customFormat="false" ht="20.25" hidden="false" customHeight="false" outlineLevel="0" collapsed="false">
      <c r="A1" s="9" t="s">
        <v>971</v>
      </c>
    </row>
    <row r="3" customFormat="false" ht="12.75" hidden="false" customHeight="false" outlineLevel="0" collapsed="false">
      <c r="A3" s="3" t="s">
        <v>972</v>
      </c>
    </row>
    <row r="4" customFormat="false" ht="12.75" hidden="false" customHeight="false" outlineLevel="0" collapsed="false">
      <c r="A4" s="18" t="str">
        <f aca="false">HYPERLINK("#'Definitions'!A442","us-gaap:SummaryOfIncomeTaxContingenciesTextBlock")</f>
        <v>us-gaap:SummaryOfIncomeTaxContingencies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6" t="s">
        <v>92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6" t="s">
        <v>307</v>
      </c>
      <c r="C13" s="36" t="s">
        <v>308</v>
      </c>
      <c r="D13" s="44" t="s">
        <v>927</v>
      </c>
      <c r="E13" s="44"/>
      <c r="F13" s="36" t="s">
        <v>308</v>
      </c>
      <c r="G13" s="36" t="s">
        <v>308</v>
      </c>
      <c r="H13" s="44" t="s">
        <v>928</v>
      </c>
      <c r="I13" s="44"/>
      <c r="J13" s="36" t="s">
        <v>308</v>
      </c>
    </row>
    <row r="14" customFormat="false" ht="12.75" hidden="false" customHeight="true" outlineLevel="0" collapsed="false">
      <c r="A14" s="3"/>
      <c r="B14" s="36" t="s">
        <v>307</v>
      </c>
      <c r="C14" s="36" t="s">
        <v>308</v>
      </c>
      <c r="D14" s="44" t="s">
        <v>768</v>
      </c>
      <c r="E14" s="44"/>
      <c r="F14" s="36" t="s">
        <v>308</v>
      </c>
      <c r="G14" s="36" t="s">
        <v>308</v>
      </c>
      <c r="H14" s="44" t="s">
        <v>769</v>
      </c>
      <c r="I14" s="44"/>
      <c r="J14" s="36" t="s">
        <v>308</v>
      </c>
    </row>
    <row r="15" customFormat="false" ht="12.75" hidden="false" customHeight="true" outlineLevel="0" collapsed="false">
      <c r="A15" s="3"/>
      <c r="B15" s="36" t="s">
        <v>307</v>
      </c>
      <c r="C15" s="36" t="s">
        <v>308</v>
      </c>
      <c r="D15" s="44" t="s">
        <v>517</v>
      </c>
      <c r="E15" s="44"/>
      <c r="F15" s="44"/>
      <c r="G15" s="44"/>
      <c r="H15" s="44"/>
      <c r="I15" s="44"/>
      <c r="J15" s="36" t="s">
        <v>308</v>
      </c>
    </row>
    <row r="16" customFormat="false" ht="12.75" hidden="false" customHeight="true" outlineLevel="0" collapsed="false">
      <c r="A16" s="3"/>
      <c r="B16" s="36" t="s">
        <v>307</v>
      </c>
      <c r="C16" s="36" t="s">
        <v>308</v>
      </c>
      <c r="D16" s="44" t="s">
        <v>312</v>
      </c>
      <c r="E16" s="44"/>
      <c r="F16" s="44"/>
      <c r="G16" s="44"/>
      <c r="H16" s="44"/>
      <c r="I16" s="44"/>
      <c r="J16" s="36" t="s">
        <v>308</v>
      </c>
    </row>
    <row r="17" customFormat="false" ht="25.5" hidden="false" customHeight="false" outlineLevel="0" collapsed="false">
      <c r="A17" s="3"/>
      <c r="B17" s="36" t="s">
        <v>929</v>
      </c>
      <c r="C17" s="36" t="s">
        <v>308</v>
      </c>
      <c r="D17" s="36" t="s">
        <v>314</v>
      </c>
      <c r="E17" s="36" t="s">
        <v>930</v>
      </c>
      <c r="F17" s="36" t="s">
        <v>308</v>
      </c>
      <c r="G17" s="36" t="s">
        <v>308</v>
      </c>
      <c r="H17" s="36" t="s">
        <v>314</v>
      </c>
      <c r="I17" s="36" t="s">
        <v>931</v>
      </c>
      <c r="J17" s="36" t="s">
        <v>308</v>
      </c>
    </row>
    <row r="18" customFormat="false" ht="25.5" hidden="false" customHeight="false" outlineLevel="0" collapsed="false">
      <c r="A18" s="3"/>
      <c r="B18" s="36" t="s">
        <v>307</v>
      </c>
      <c r="C18" s="36" t="s">
        <v>308</v>
      </c>
      <c r="D18" s="36" t="s">
        <v>312</v>
      </c>
      <c r="E18" s="36" t="s">
        <v>308</v>
      </c>
      <c r="F18" s="36" t="s">
        <v>308</v>
      </c>
      <c r="G18" s="36" t="s">
        <v>308</v>
      </c>
      <c r="H18" s="36" t="s">
        <v>312</v>
      </c>
      <c r="I18" s="36" t="s">
        <v>308</v>
      </c>
      <c r="J18" s="36" t="s">
        <v>308</v>
      </c>
    </row>
    <row r="19" customFormat="false" ht="25.5" hidden="false" customHeight="false" outlineLevel="0" collapsed="false">
      <c r="A19" s="3"/>
      <c r="B19" s="36" t="s">
        <v>932</v>
      </c>
      <c r="C19" s="36" t="s">
        <v>308</v>
      </c>
      <c r="D19" s="36" t="s">
        <v>312</v>
      </c>
      <c r="E19" s="36" t="s">
        <v>933</v>
      </c>
      <c r="F19" s="36" t="s">
        <v>308</v>
      </c>
      <c r="G19" s="36" t="s">
        <v>308</v>
      </c>
      <c r="H19" s="36" t="s">
        <v>312</v>
      </c>
      <c r="I19" s="36" t="s">
        <v>934</v>
      </c>
      <c r="J19" s="36" t="s">
        <v>308</v>
      </c>
    </row>
    <row r="20" customFormat="false" ht="25.5" hidden="false" customHeight="false" outlineLevel="0" collapsed="false">
      <c r="A20" s="3"/>
      <c r="B20" s="36" t="s">
        <v>935</v>
      </c>
      <c r="C20" s="36" t="s">
        <v>308</v>
      </c>
      <c r="D20" s="36" t="s">
        <v>312</v>
      </c>
      <c r="E20" s="36" t="s">
        <v>936</v>
      </c>
      <c r="F20" s="36" t="s">
        <v>655</v>
      </c>
      <c r="G20" s="36" t="s">
        <v>308</v>
      </c>
      <c r="H20" s="36" t="s">
        <v>312</v>
      </c>
      <c r="I20" s="36" t="s">
        <v>937</v>
      </c>
      <c r="J20" s="36" t="s">
        <v>655</v>
      </c>
    </row>
    <row r="21" customFormat="false" ht="25.5" hidden="false" customHeight="false" outlineLevel="0" collapsed="false">
      <c r="A21" s="3"/>
      <c r="B21" s="36" t="s">
        <v>938</v>
      </c>
      <c r="C21" s="36" t="s">
        <v>308</v>
      </c>
      <c r="D21" s="36" t="s">
        <v>312</v>
      </c>
      <c r="E21" s="36" t="s">
        <v>939</v>
      </c>
      <c r="F21" s="36" t="s">
        <v>655</v>
      </c>
      <c r="G21" s="36" t="s">
        <v>308</v>
      </c>
      <c r="H21" s="36" t="s">
        <v>312</v>
      </c>
      <c r="I21" s="36" t="s">
        <v>331</v>
      </c>
      <c r="J21" s="36" t="s">
        <v>308</v>
      </c>
    </row>
    <row r="22" customFormat="false" ht="25.5" hidden="false" customHeight="false" outlineLevel="0" collapsed="false">
      <c r="A22" s="3"/>
      <c r="B22" s="36" t="s">
        <v>307</v>
      </c>
      <c r="C22" s="36" t="s">
        <v>308</v>
      </c>
      <c r="D22" s="36" t="s">
        <v>312</v>
      </c>
      <c r="E22" s="36" t="s">
        <v>308</v>
      </c>
      <c r="F22" s="36" t="s">
        <v>308</v>
      </c>
      <c r="G22" s="36" t="s">
        <v>308</v>
      </c>
      <c r="H22" s="36" t="s">
        <v>312</v>
      </c>
      <c r="I22" s="36" t="s">
        <v>308</v>
      </c>
      <c r="J22" s="36" t="s">
        <v>308</v>
      </c>
    </row>
    <row r="23" customFormat="false" ht="25.5" hidden="false" customHeight="false" outlineLevel="0" collapsed="false">
      <c r="A23" s="3"/>
      <c r="B23" s="36" t="s">
        <v>940</v>
      </c>
      <c r="C23" s="36" t="s">
        <v>308</v>
      </c>
      <c r="D23" s="36" t="s">
        <v>314</v>
      </c>
      <c r="E23" s="36" t="s">
        <v>941</v>
      </c>
      <c r="F23" s="36" t="s">
        <v>308</v>
      </c>
      <c r="G23" s="36" t="s">
        <v>308</v>
      </c>
      <c r="H23" s="36" t="s">
        <v>314</v>
      </c>
      <c r="I23" s="36" t="s">
        <v>930</v>
      </c>
      <c r="J23" s="36" t="s">
        <v>308</v>
      </c>
    </row>
  </sheetData>
  <mergeCells count="7">
    <mergeCell ref="A7:E7"/>
    <mergeCell ref="D13:E13"/>
    <mergeCell ref="H13:I13"/>
    <mergeCell ref="D14:E14"/>
    <mergeCell ref="H14:I14"/>
    <mergeCell ref="D15:I15"/>
    <mergeCell ref="D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6" min="6" style="0" width="0.99"/>
    <col collapsed="false" customWidth="true" hidden="false" outlineLevel="0" max="7" min="7" style="0" width="3.14"/>
    <col collapsed="false" customWidth="true" hidden="false" outlineLevel="0" max="8" min="8" style="0" width="60.99"/>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971</v>
      </c>
    </row>
    <row r="2" customFormat="false" ht="12.75" hidden="false" customHeight="false" outlineLevel="0" collapsed="false">
      <c r="A2" s="10" t="s">
        <v>33</v>
      </c>
    </row>
    <row r="3" s="11" customFormat="true" ht="12.75" hidden="false" customHeight="true" outlineLevel="0" collapsed="false">
      <c r="B3" s="12" t="s">
        <v>35</v>
      </c>
      <c r="C3" s="12"/>
      <c r="D3" s="12" t="s">
        <v>36</v>
      </c>
      <c r="E3" s="12"/>
    </row>
    <row r="4" s="11" customFormat="true" ht="12.75" hidden="false" customHeight="true" outlineLevel="0" collapsed="false">
      <c r="A4" s="13" t="s">
        <v>37</v>
      </c>
      <c r="B4" s="12" t="s">
        <v>107</v>
      </c>
      <c r="C4" s="12"/>
      <c r="D4" s="12" t="s">
        <v>108</v>
      </c>
      <c r="E4" s="12"/>
    </row>
    <row r="5" s="11" customFormat="true" ht="25.5" hidden="false" customHeight="true" outlineLevel="0" collapsed="false">
      <c r="A5" s="13" t="s">
        <v>38</v>
      </c>
      <c r="B5" s="12" t="s">
        <v>23</v>
      </c>
      <c r="C5" s="12"/>
      <c r="D5" s="12" t="s">
        <v>39</v>
      </c>
      <c r="E5" s="12"/>
      <c r="G5" s="11" t="s">
        <v>40</v>
      </c>
      <c r="H5" s="11" t="s">
        <v>41</v>
      </c>
      <c r="I5" s="11" t="s">
        <v>42</v>
      </c>
      <c r="J5" s="11" t="s">
        <v>43</v>
      </c>
      <c r="K5" s="11" t="s">
        <v>44</v>
      </c>
    </row>
    <row r="6" customFormat="false" ht="22.5" hidden="false" customHeight="false" outlineLevel="0" collapsed="false">
      <c r="A6" s="14" t="s">
        <v>973</v>
      </c>
      <c r="B6" s="17" t="n">
        <v>366000</v>
      </c>
      <c r="C6" s="17"/>
      <c r="D6" s="17" t="n">
        <v>307000</v>
      </c>
      <c r="E6" s="17"/>
      <c r="G6" s="0" t="s">
        <v>49</v>
      </c>
      <c r="H6" s="18" t="str">
        <f aca="false">HYPERLINK("#'Definitions'!A447","us-gaap:UnrecognizedTaxBenefits")</f>
        <v>us-gaap:UnrecognizedTaxBenefits</v>
      </c>
      <c r="I6" s="14" t="s">
        <v>76</v>
      </c>
      <c r="K6" s="14" t="s">
        <v>51</v>
      </c>
    </row>
    <row r="7" customFormat="false" ht="22.5" hidden="false" customHeight="false" outlineLevel="0" collapsed="false">
      <c r="A7" s="14" t="s">
        <v>974</v>
      </c>
      <c r="B7" s="17" t="n">
        <v>15000</v>
      </c>
      <c r="C7" s="17"/>
      <c r="D7" s="17" t="n">
        <v>105000</v>
      </c>
      <c r="E7" s="17"/>
      <c r="G7" s="0" t="s">
        <v>49</v>
      </c>
      <c r="H7" s="18" t="str">
        <f aca="false">HYPERLINK("#'Definitions'!A137","arkr:UnrecognizedTaxBenefitsIncreasesResultingFromCurrentAndPriorPeriodTaxPositions")</f>
        <v>arkr:UnrecognizedTaxBenefitsIncreasesResultingFromCurrentAndPriorPeriodTaxPositions</v>
      </c>
      <c r="I7" s="14" t="s">
        <v>76</v>
      </c>
      <c r="K7" s="14" t="s">
        <v>51</v>
      </c>
    </row>
    <row r="8" customFormat="false" ht="33.75" hidden="false" customHeight="false" outlineLevel="0" collapsed="false">
      <c r="A8" s="14" t="s">
        <v>975</v>
      </c>
      <c r="B8" s="17" t="n">
        <v>-134000</v>
      </c>
      <c r="C8" s="17"/>
      <c r="D8" s="17" t="n">
        <v>-46000</v>
      </c>
      <c r="E8" s="17"/>
      <c r="G8" s="0" t="s">
        <v>49</v>
      </c>
      <c r="H8" s="18" t="str">
        <f aca="false">HYPERLINK("#'Definitions'!A449","us-gaap:UnrecognizedTaxBenefitsDecreasesResultingFromSettlementsWithTaxingAuthorities")</f>
        <v>us-gaap:UnrecognizedTaxBenefitsDecreasesResultingFromSettlementsWithTaxingAuthorities</v>
      </c>
      <c r="I8" s="14" t="s">
        <v>50</v>
      </c>
      <c r="K8" s="14" t="s">
        <v>51</v>
      </c>
    </row>
    <row r="9" customFormat="false" ht="22.5" hidden="false" customHeight="true" outlineLevel="0" collapsed="false">
      <c r="A9" s="14" t="s">
        <v>976</v>
      </c>
      <c r="B9" s="17" t="n">
        <v>-96000</v>
      </c>
      <c r="C9" s="17"/>
      <c r="D9" s="15" t="s">
        <v>81</v>
      </c>
      <c r="E9" s="15"/>
      <c r="G9" s="0" t="s">
        <v>49</v>
      </c>
      <c r="H9" s="18" t="str">
        <f aca="false">HYPERLINK("#'Definitions'!A448","us-gaap:UnrecognizedTaxBenefitsDecreasesResultingFromPriorPeriodTaxPositions")</f>
        <v>us-gaap:UnrecognizedTaxBenefitsDecreasesResultingFromPriorPeriodTaxPositions</v>
      </c>
      <c r="I9" s="14" t="s">
        <v>50</v>
      </c>
      <c r="K9" s="14" t="s">
        <v>51</v>
      </c>
    </row>
    <row r="10" customFormat="false" ht="22.5" hidden="false" customHeight="false" outlineLevel="0" collapsed="false">
      <c r="A10" s="14" t="s">
        <v>977</v>
      </c>
      <c r="B10" s="27" t="n">
        <v>151000</v>
      </c>
      <c r="C10" s="27"/>
      <c r="D10" s="27" t="n">
        <v>366000</v>
      </c>
      <c r="E10" s="27"/>
      <c r="G10" s="0" t="s">
        <v>49</v>
      </c>
      <c r="H10" s="18" t="str">
        <f aca="false">HYPERLINK("#'Definitions'!A447","us-gaap:UnrecognizedTaxBenefits")</f>
        <v>us-gaap:UnrecognizedTaxBenefits</v>
      </c>
      <c r="I10" s="14" t="s">
        <v>76</v>
      </c>
      <c r="K10" s="14" t="s">
        <v>51</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26.28"/>
    <col collapsed="false" customWidth="true" hidden="false" outlineLevel="0" max="3" min="3" style="0" width="80.85"/>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0.7"/>
  </cols>
  <sheetData>
    <row r="1" customFormat="false" ht="20.25" hidden="false" customHeight="false" outlineLevel="0" collapsed="false">
      <c r="A1" s="38" t="s">
        <v>978</v>
      </c>
      <c r="B1" s="38"/>
      <c r="C1" s="38"/>
      <c r="D1" s="38"/>
    </row>
    <row r="3" customFormat="false" ht="25.5" hidden="false" customHeight="false" outlineLevel="0" collapsed="false">
      <c r="A3" s="11" t="s">
        <v>41</v>
      </c>
      <c r="B3" s="11" t="s">
        <v>42</v>
      </c>
      <c r="C3" s="11" t="s">
        <v>276</v>
      </c>
      <c r="D3" s="11" t="s">
        <v>44</v>
      </c>
      <c r="E3" s="11" t="s">
        <v>277</v>
      </c>
      <c r="F3" s="11" t="s">
        <v>278</v>
      </c>
      <c r="G3" s="11" t="s">
        <v>279</v>
      </c>
    </row>
    <row r="4" customFormat="false" ht="38.25" hidden="false" customHeight="false" outlineLevel="0" collapsed="false">
      <c r="A4" s="18" t="str">
        <f aca="false">HYPERLINK("#'Definitions'!A223","us-gaap:DeferredTaxAssetsValuationAllowance")</f>
        <v>us-gaap:DeferredTaxAssetsValuationAllowance</v>
      </c>
      <c r="B4" s="14" t="s">
        <v>76</v>
      </c>
      <c r="C4" s="39" t="n">
        <v>354000</v>
      </c>
      <c r="D4" s="3" t="s">
        <v>51</v>
      </c>
      <c r="E4" s="3"/>
      <c r="F4" s="3" t="s">
        <v>23</v>
      </c>
      <c r="G4" s="3" t="s">
        <v>979</v>
      </c>
    </row>
    <row r="5" customFormat="false" ht="38.25" hidden="false" customHeight="false" outlineLevel="0" collapsed="false">
      <c r="A5" s="18" t="str">
        <f aca="false">HYPERLINK("#'Definitions'!A223","us-gaap:DeferredTaxAssetsValuationAllowance")</f>
        <v>us-gaap:DeferredTaxAssetsValuationAllowance</v>
      </c>
      <c r="B5" s="14" t="s">
        <v>76</v>
      </c>
      <c r="C5" s="39" t="n">
        <v>342000</v>
      </c>
      <c r="D5" s="3" t="s">
        <v>51</v>
      </c>
      <c r="E5" s="3"/>
      <c r="F5" s="3" t="s">
        <v>39</v>
      </c>
      <c r="G5" s="3" t="s">
        <v>979</v>
      </c>
    </row>
    <row r="6" customFormat="false" ht="51" hidden="false" customHeight="false" outlineLevel="0" collapsed="false">
      <c r="A6" s="18" t="str">
        <f aca="false">HYPERLINK("#'Definitions'!A451","us-gaap:ValuationAllowanceDeferredTaxAssetChangeInAmount")</f>
        <v>us-gaap:ValuationAllowanceDeferredTaxAssetChangeInAmount</v>
      </c>
      <c r="B6" s="14" t="s">
        <v>76</v>
      </c>
      <c r="C6" s="39" t="n">
        <v>12000</v>
      </c>
      <c r="D6" s="3" t="s">
        <v>51</v>
      </c>
      <c r="E6" s="3" t="s">
        <v>107</v>
      </c>
      <c r="F6" s="3" t="s">
        <v>23</v>
      </c>
      <c r="G6" s="3" t="s">
        <v>980</v>
      </c>
    </row>
    <row r="7" customFormat="false" ht="51" hidden="false" customHeight="false" outlineLevel="0" collapsed="false">
      <c r="A7" s="18" t="str">
        <f aca="false">HYPERLINK("#'Definitions'!A353","us-gaap:OperatingLossCarryforwards")</f>
        <v>us-gaap:OperatingLossCarryforwards</v>
      </c>
      <c r="B7" s="14" t="s">
        <v>50</v>
      </c>
      <c r="C7" s="39" t="n">
        <v>20030000</v>
      </c>
      <c r="D7" s="3" t="s">
        <v>51</v>
      </c>
      <c r="E7" s="3"/>
      <c r="F7" s="3" t="s">
        <v>23</v>
      </c>
      <c r="G7" s="3" t="s">
        <v>981</v>
      </c>
    </row>
    <row r="8" customFormat="false" ht="22.5" hidden="false" customHeight="false" outlineLevel="0" collapsed="false">
      <c r="A8" s="40" t="s">
        <v>282</v>
      </c>
      <c r="B8" s="18" t="str">
        <f aca="false">HYPERLINK("#'Definitions'!A271","us-gaap:IncomeTaxAuthorityNameAxis")</f>
        <v>us-gaap:IncomeTaxAuthorityNameAxis</v>
      </c>
      <c r="C8" s="18" t="str">
        <f aca="false">HYPERLINK("#'Definitions'!A334","us-gaap:NewYorkStateDivisionOfTaxationAndFinanceMember")</f>
        <v>us-gaap:NewYorkStateDivisionOfTaxationAndFinanceMember</v>
      </c>
    </row>
    <row r="9" customFormat="false" ht="51" hidden="false" customHeight="false" outlineLevel="0" collapsed="false">
      <c r="A9" s="18" t="str">
        <f aca="false">HYPERLINK("#'Definitions'!A353","us-gaap:OperatingLossCarryforwards")</f>
        <v>us-gaap:OperatingLossCarryforwards</v>
      </c>
      <c r="B9" s="14" t="s">
        <v>50</v>
      </c>
      <c r="C9" s="39" t="n">
        <v>18455000</v>
      </c>
      <c r="D9" s="3" t="s">
        <v>51</v>
      </c>
      <c r="E9" s="3"/>
      <c r="F9" s="3" t="s">
        <v>23</v>
      </c>
      <c r="G9" s="3" t="s">
        <v>981</v>
      </c>
    </row>
    <row r="10" customFormat="false" ht="22.5" hidden="false" customHeight="false" outlineLevel="0" collapsed="false">
      <c r="A10" s="40" t="s">
        <v>282</v>
      </c>
      <c r="B10" s="18" t="str">
        <f aca="false">HYPERLINK("#'Definitions'!A271","us-gaap:IncomeTaxAuthorityNameAxis")</f>
        <v>us-gaap:IncomeTaxAuthorityNameAxis</v>
      </c>
      <c r="C10" s="18" t="str">
        <f aca="false">HYPERLINK("#'Definitions'!A80","arkr:NewYorkCityMember")</f>
        <v>arkr:NewYorkCityMember</v>
      </c>
    </row>
    <row r="11" customFormat="false" ht="51" hidden="false" customHeight="false" outlineLevel="0" collapsed="false">
      <c r="A11" s="18" t="str">
        <f aca="false">HYPERLINK("#'Definitions'!A96","arkr:OperatingLossCarryforwardsExpirationYear")</f>
        <v>arkr:OperatingLossCarryforwardsExpirationYear</v>
      </c>
      <c r="B11" s="14"/>
      <c r="C11" s="39" t="n">
        <v>2037</v>
      </c>
      <c r="D11" s="3"/>
      <c r="E11" s="3" t="s">
        <v>107</v>
      </c>
      <c r="F11" s="3" t="s">
        <v>23</v>
      </c>
      <c r="G11" s="3" t="s">
        <v>981</v>
      </c>
    </row>
    <row r="12" customFormat="false" ht="25.5" hidden="false" customHeight="false" outlineLevel="0" collapsed="false">
      <c r="A12" s="18" t="str">
        <f aca="false">HYPERLINK("#'Definitions'!A29","arkr:DeferredTaxAssetReversedAsAChargeToAdditionalPaidInCapital")</f>
        <v>arkr:DeferredTaxAssetReversedAsAChargeToAdditionalPaidInCapital</v>
      </c>
      <c r="B12" s="14" t="s">
        <v>50</v>
      </c>
      <c r="C12" s="39" t="n">
        <v>400000</v>
      </c>
      <c r="D12" s="3" t="s">
        <v>51</v>
      </c>
      <c r="E12" s="3" t="s">
        <v>107</v>
      </c>
      <c r="F12" s="3" t="s">
        <v>23</v>
      </c>
      <c r="G12" s="3" t="s">
        <v>982</v>
      </c>
    </row>
    <row r="13" customFormat="false" ht="25.5" hidden="false" customHeight="false" outlineLevel="0" collapsed="false">
      <c r="A13" s="18" t="str">
        <f aca="false">HYPERLINK("#'Definitions'!A29","arkr:DeferredTaxAssetReversedAsAChargeToAdditionalPaidInCapital")</f>
        <v>arkr:DeferredTaxAssetReversedAsAChargeToAdditionalPaidInCapital</v>
      </c>
      <c r="B13" s="14" t="s">
        <v>50</v>
      </c>
      <c r="C13" s="39" t="n">
        <v>11000</v>
      </c>
      <c r="D13" s="3" t="s">
        <v>51</v>
      </c>
      <c r="E13" s="3" t="s">
        <v>108</v>
      </c>
      <c r="F13" s="3" t="s">
        <v>39</v>
      </c>
      <c r="G13" s="3" t="s">
        <v>983</v>
      </c>
    </row>
    <row r="14" customFormat="false" ht="25.5" hidden="false" customHeight="false" outlineLevel="0" collapsed="false">
      <c r="A14" s="18" t="str">
        <f aca="false">HYPERLINK("#'Definitions'!A273","us-gaap:IncomeTaxExaminationPenaltiesAndInterestAccrued")</f>
        <v>us-gaap:IncomeTaxExaminationPenaltiesAndInterestAccrued</v>
      </c>
      <c r="B14" s="14" t="s">
        <v>76</v>
      </c>
      <c r="C14" s="39" t="n">
        <v>127000</v>
      </c>
      <c r="D14" s="3" t="s">
        <v>51</v>
      </c>
      <c r="E14" s="3"/>
      <c r="F14" s="3" t="s">
        <v>23</v>
      </c>
      <c r="G14" s="3" t="s">
        <v>984</v>
      </c>
    </row>
    <row r="15" customFormat="false" ht="38.25" hidden="false" customHeight="false" outlineLevel="0" collapsed="false">
      <c r="A15" s="18" t="str">
        <f aca="false">HYPERLINK("#'Definitions'!A34","arkr:DescriptionOfIncomeTaxExaminationYearsUnderExamination")</f>
        <v>arkr:DescriptionOfIncomeTaxExaminationYearsUnderExamination</v>
      </c>
      <c r="B15" s="14"/>
      <c r="C15" s="3" t="s">
        <v>985</v>
      </c>
      <c r="D15" s="3"/>
      <c r="E15" s="3" t="s">
        <v>107</v>
      </c>
      <c r="F15" s="3" t="s">
        <v>23</v>
      </c>
      <c r="G15" s="3" t="s">
        <v>98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7.14"/>
    <col collapsed="false" customWidth="true" hidden="false" outlineLevel="0" max="3" min="3" style="0" width="3.28"/>
    <col collapsed="false" customWidth="true" hidden="false" outlineLevel="0" max="4" min="4" style="0" width="33.56"/>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5.56"/>
    <col collapsed="false" customWidth="true" hidden="false" outlineLevel="0" max="11" min="10" style="0" width="0.85"/>
    <col collapsed="false" customWidth="true" hidden="false" outlineLevel="0" max="12" min="12" style="0" width="1.85"/>
    <col collapsed="false" customWidth="true" hidden="false" outlineLevel="0" max="13" min="13" style="0" width="5.13"/>
    <col collapsed="false" customWidth="true" hidden="false" outlineLevel="0" max="14" min="14" style="0" width="1.41"/>
  </cols>
  <sheetData>
    <row r="1" customFormat="false" ht="20.25" hidden="false" customHeight="false" outlineLevel="0" collapsed="false">
      <c r="A1" s="9" t="s">
        <v>986</v>
      </c>
    </row>
    <row r="3" customFormat="false" ht="12.75" hidden="false" customHeight="false" outlineLevel="0" collapsed="false">
      <c r="A3" s="3" t="s">
        <v>987</v>
      </c>
    </row>
    <row r="4" customFormat="false" ht="12.75" hidden="false" customHeight="false" outlineLevel="0" collapsed="false">
      <c r="A4" s="18" t="str">
        <f aca="false">HYPERLINK("#'Definitions'!A238","us-gaap:EarningsPerShareTextBlock")</f>
        <v>us-gaap:EarningsPerShar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
      <c r="B9" s="36" t="s">
        <v>226</v>
      </c>
      <c r="C9" s="4" t="s">
        <v>988</v>
      </c>
      <c r="D9" s="4" t="s">
        <v>98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6" t="s">
        <v>989</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true" outlineLevel="0" collapsed="false">
      <c r="A16" s="3"/>
      <c r="B16" s="36" t="s">
        <v>307</v>
      </c>
      <c r="C16" s="36" t="s">
        <v>308</v>
      </c>
      <c r="D16" s="44" t="s">
        <v>990</v>
      </c>
      <c r="E16" s="44"/>
      <c r="F16" s="36" t="s">
        <v>308</v>
      </c>
      <c r="G16" s="36" t="s">
        <v>308</v>
      </c>
      <c r="H16" s="44" t="s">
        <v>991</v>
      </c>
      <c r="I16" s="44"/>
      <c r="J16" s="36" t="s">
        <v>308</v>
      </c>
      <c r="K16" s="36" t="s">
        <v>308</v>
      </c>
      <c r="L16" s="44" t="s">
        <v>992</v>
      </c>
      <c r="M16" s="44"/>
      <c r="N16" s="36" t="s">
        <v>308</v>
      </c>
    </row>
    <row r="17" customFormat="false" ht="12.75" hidden="false" customHeight="true" outlineLevel="0" collapsed="false">
      <c r="A17" s="3"/>
      <c r="B17" s="36" t="s">
        <v>307</v>
      </c>
      <c r="C17" s="36" t="s">
        <v>308</v>
      </c>
      <c r="D17" s="44" t="s">
        <v>993</v>
      </c>
      <c r="E17" s="44"/>
      <c r="F17" s="44"/>
      <c r="G17" s="44"/>
      <c r="H17" s="44"/>
      <c r="I17" s="44"/>
      <c r="J17" s="44"/>
      <c r="K17" s="44"/>
      <c r="L17" s="44"/>
      <c r="M17" s="44"/>
      <c r="N17" s="36" t="s">
        <v>308</v>
      </c>
    </row>
    <row r="18" customFormat="false" ht="12.75" hidden="false" customHeight="true" outlineLevel="0" collapsed="false">
      <c r="A18" s="3"/>
      <c r="B18" s="36" t="s">
        <v>307</v>
      </c>
      <c r="C18" s="36" t="s">
        <v>308</v>
      </c>
      <c r="D18" s="44" t="s">
        <v>312</v>
      </c>
      <c r="E18" s="44"/>
      <c r="F18" s="44"/>
      <c r="G18" s="44"/>
      <c r="H18" s="44"/>
      <c r="I18" s="44"/>
      <c r="J18" s="44"/>
      <c r="K18" s="44"/>
      <c r="L18" s="44"/>
      <c r="M18" s="44"/>
      <c r="N18" s="36" t="s">
        <v>308</v>
      </c>
    </row>
    <row r="19" customFormat="false" ht="25.5" hidden="false" customHeight="false" outlineLevel="0" collapsed="false">
      <c r="A19" s="3"/>
      <c r="B19" s="36" t="s">
        <v>994</v>
      </c>
      <c r="C19" s="36" t="s">
        <v>308</v>
      </c>
      <c r="D19" s="36" t="s">
        <v>312</v>
      </c>
      <c r="E19" s="36" t="s">
        <v>308</v>
      </c>
      <c r="F19" s="36" t="s">
        <v>308</v>
      </c>
      <c r="G19" s="36" t="s">
        <v>308</v>
      </c>
      <c r="H19" s="36" t="s">
        <v>312</v>
      </c>
      <c r="I19" s="36" t="s">
        <v>308</v>
      </c>
      <c r="J19" s="36" t="s">
        <v>308</v>
      </c>
      <c r="K19" s="36" t="s">
        <v>308</v>
      </c>
      <c r="L19" s="36" t="s">
        <v>312</v>
      </c>
      <c r="M19" s="36" t="s">
        <v>308</v>
      </c>
      <c r="N19" s="36" t="s">
        <v>308</v>
      </c>
    </row>
    <row r="20" customFormat="false" ht="25.5" hidden="false" customHeight="false" outlineLevel="0" collapsed="false">
      <c r="A20" s="3"/>
      <c r="B20" s="36" t="s">
        <v>995</v>
      </c>
      <c r="C20" s="36" t="s">
        <v>308</v>
      </c>
      <c r="D20" s="36" t="s">
        <v>314</v>
      </c>
      <c r="E20" s="36" t="s">
        <v>996</v>
      </c>
      <c r="F20" s="36" t="s">
        <v>308</v>
      </c>
      <c r="G20" s="36" t="s">
        <v>308</v>
      </c>
      <c r="H20" s="36" t="s">
        <v>312</v>
      </c>
      <c r="I20" s="36" t="s">
        <v>422</v>
      </c>
      <c r="J20" s="36" t="s">
        <v>308</v>
      </c>
      <c r="K20" s="36" t="s">
        <v>308</v>
      </c>
      <c r="L20" s="36" t="s">
        <v>314</v>
      </c>
      <c r="M20" s="36" t="s">
        <v>997</v>
      </c>
      <c r="N20" s="36" t="s">
        <v>308</v>
      </c>
    </row>
    <row r="21" customFormat="false" ht="25.5" hidden="false" customHeight="false" outlineLevel="0" collapsed="false">
      <c r="A21" s="3"/>
      <c r="B21" s="36" t="s">
        <v>998</v>
      </c>
      <c r="C21" s="36" t="s">
        <v>308</v>
      </c>
      <c r="D21" s="36" t="s">
        <v>312</v>
      </c>
      <c r="E21" s="36" t="s">
        <v>331</v>
      </c>
      <c r="F21" s="36" t="s">
        <v>308</v>
      </c>
      <c r="G21" s="36" t="s">
        <v>308</v>
      </c>
      <c r="H21" s="36" t="s">
        <v>312</v>
      </c>
      <c r="I21" s="36" t="s">
        <v>999</v>
      </c>
      <c r="J21" s="36" t="s">
        <v>308</v>
      </c>
      <c r="K21" s="36" t="s">
        <v>308</v>
      </c>
      <c r="L21" s="36" t="s">
        <v>312</v>
      </c>
      <c r="M21" s="36" t="s">
        <v>1000</v>
      </c>
      <c r="N21" s="36" t="s">
        <v>655</v>
      </c>
    </row>
    <row r="22" customFormat="false" ht="25.5" hidden="false" customHeight="false" outlineLevel="0" collapsed="false">
      <c r="A22" s="3"/>
      <c r="B22" s="36" t="s">
        <v>307</v>
      </c>
      <c r="C22" s="36" t="s">
        <v>308</v>
      </c>
      <c r="D22" s="36" t="s">
        <v>312</v>
      </c>
      <c r="E22" s="36" t="s">
        <v>308</v>
      </c>
      <c r="F22" s="36" t="s">
        <v>308</v>
      </c>
      <c r="G22" s="36" t="s">
        <v>308</v>
      </c>
      <c r="H22" s="36" t="s">
        <v>312</v>
      </c>
      <c r="I22" s="36" t="s">
        <v>308</v>
      </c>
      <c r="J22" s="36" t="s">
        <v>308</v>
      </c>
      <c r="K22" s="36" t="s">
        <v>308</v>
      </c>
      <c r="L22" s="36" t="s">
        <v>312</v>
      </c>
      <c r="M22" s="36" t="s">
        <v>308</v>
      </c>
      <c r="N22" s="36" t="s">
        <v>308</v>
      </c>
    </row>
    <row r="23" customFormat="false" ht="25.5" hidden="false" customHeight="false" outlineLevel="0" collapsed="false">
      <c r="A23" s="3"/>
      <c r="B23" s="36" t="s">
        <v>1001</v>
      </c>
      <c r="C23" s="36" t="s">
        <v>308</v>
      </c>
      <c r="D23" s="36" t="s">
        <v>314</v>
      </c>
      <c r="E23" s="36" t="s">
        <v>996</v>
      </c>
      <c r="F23" s="36" t="s">
        <v>308</v>
      </c>
      <c r="G23" s="36" t="s">
        <v>308</v>
      </c>
      <c r="H23" s="36" t="s">
        <v>314</v>
      </c>
      <c r="I23" s="36" t="s">
        <v>425</v>
      </c>
      <c r="J23" s="36" t="s">
        <v>308</v>
      </c>
      <c r="K23" s="36" t="s">
        <v>308</v>
      </c>
      <c r="L23" s="36" t="s">
        <v>314</v>
      </c>
      <c r="M23" s="36" t="s">
        <v>1002</v>
      </c>
      <c r="N23" s="36" t="s">
        <v>308</v>
      </c>
    </row>
    <row r="24" customFormat="false" ht="25.5" hidden="false" customHeight="false" outlineLevel="0" collapsed="false">
      <c r="A24" s="3"/>
      <c r="B24" s="36" t="s">
        <v>307</v>
      </c>
      <c r="C24" s="36" t="s">
        <v>308</v>
      </c>
      <c r="D24" s="36" t="s">
        <v>312</v>
      </c>
      <c r="E24" s="36" t="s">
        <v>308</v>
      </c>
      <c r="F24" s="36" t="s">
        <v>308</v>
      </c>
      <c r="G24" s="36" t="s">
        <v>308</v>
      </c>
      <c r="H24" s="36" t="s">
        <v>312</v>
      </c>
      <c r="I24" s="36" t="s">
        <v>308</v>
      </c>
      <c r="J24" s="36" t="s">
        <v>308</v>
      </c>
      <c r="K24" s="36" t="s">
        <v>308</v>
      </c>
      <c r="L24" s="36" t="s">
        <v>312</v>
      </c>
      <c r="M24" s="36" t="s">
        <v>308</v>
      </c>
      <c r="N24" s="36" t="s">
        <v>308</v>
      </c>
    </row>
    <row r="25" customFormat="false" ht="25.5" hidden="false" customHeight="false" outlineLevel="0" collapsed="false">
      <c r="A25" s="3"/>
      <c r="B25" s="36" t="s">
        <v>1003</v>
      </c>
      <c r="C25" s="36" t="s">
        <v>308</v>
      </c>
      <c r="D25" s="36" t="s">
        <v>312</v>
      </c>
      <c r="E25" s="36" t="s">
        <v>308</v>
      </c>
      <c r="F25" s="36" t="s">
        <v>308</v>
      </c>
      <c r="G25" s="36" t="s">
        <v>308</v>
      </c>
      <c r="H25" s="36" t="s">
        <v>312</v>
      </c>
      <c r="I25" s="36" t="s">
        <v>308</v>
      </c>
      <c r="J25" s="36" t="s">
        <v>308</v>
      </c>
      <c r="K25" s="36" t="s">
        <v>308</v>
      </c>
      <c r="L25" s="36" t="s">
        <v>312</v>
      </c>
      <c r="M25" s="36" t="s">
        <v>308</v>
      </c>
      <c r="N25" s="36" t="s">
        <v>308</v>
      </c>
    </row>
    <row r="26" customFormat="false" ht="25.5" hidden="false" customHeight="false" outlineLevel="0" collapsed="false">
      <c r="A26" s="3"/>
      <c r="B26" s="36" t="s">
        <v>995</v>
      </c>
      <c r="C26" s="36" t="s">
        <v>308</v>
      </c>
      <c r="D26" s="36" t="s">
        <v>314</v>
      </c>
      <c r="E26" s="36" t="s">
        <v>1004</v>
      </c>
      <c r="F26" s="36" t="s">
        <v>308</v>
      </c>
      <c r="G26" s="36" t="s">
        <v>308</v>
      </c>
      <c r="H26" s="36" t="s">
        <v>312</v>
      </c>
      <c r="I26" s="36" t="s">
        <v>423</v>
      </c>
      <c r="J26" s="36" t="s">
        <v>308</v>
      </c>
      <c r="K26" s="36" t="s">
        <v>308</v>
      </c>
      <c r="L26" s="36" t="s">
        <v>314</v>
      </c>
      <c r="M26" s="36" t="s">
        <v>997</v>
      </c>
      <c r="N26" s="36" t="s">
        <v>308</v>
      </c>
    </row>
    <row r="27" customFormat="false" ht="25.5" hidden="false" customHeight="false" outlineLevel="0" collapsed="false">
      <c r="A27" s="3"/>
      <c r="B27" s="36" t="s">
        <v>998</v>
      </c>
      <c r="C27" s="36" t="s">
        <v>308</v>
      </c>
      <c r="D27" s="36" t="s">
        <v>312</v>
      </c>
      <c r="E27" s="36" t="s">
        <v>331</v>
      </c>
      <c r="F27" s="36" t="s">
        <v>308</v>
      </c>
      <c r="G27" s="36" t="s">
        <v>308</v>
      </c>
      <c r="H27" s="36" t="s">
        <v>312</v>
      </c>
      <c r="I27" s="36" t="s">
        <v>1005</v>
      </c>
      <c r="J27" s="36" t="s">
        <v>308</v>
      </c>
      <c r="K27" s="36" t="s">
        <v>308</v>
      </c>
      <c r="L27" s="36" t="s">
        <v>312</v>
      </c>
      <c r="M27" s="36" t="s">
        <v>1006</v>
      </c>
      <c r="N27" s="36" t="s">
        <v>655</v>
      </c>
    </row>
    <row r="28" customFormat="false" ht="25.5" hidden="false" customHeight="false" outlineLevel="0" collapsed="false">
      <c r="A28" s="3"/>
      <c r="B28" s="36" t="s">
        <v>307</v>
      </c>
      <c r="C28" s="36" t="s">
        <v>308</v>
      </c>
      <c r="D28" s="36" t="s">
        <v>312</v>
      </c>
      <c r="E28" s="36" t="s">
        <v>308</v>
      </c>
      <c r="F28" s="36" t="s">
        <v>308</v>
      </c>
      <c r="G28" s="36" t="s">
        <v>308</v>
      </c>
      <c r="H28" s="36" t="s">
        <v>312</v>
      </c>
      <c r="I28" s="36" t="s">
        <v>308</v>
      </c>
      <c r="J28" s="36" t="s">
        <v>308</v>
      </c>
      <c r="K28" s="36" t="s">
        <v>308</v>
      </c>
      <c r="L28" s="36" t="s">
        <v>312</v>
      </c>
      <c r="M28" s="36" t="s">
        <v>308</v>
      </c>
      <c r="N28" s="36" t="s">
        <v>308</v>
      </c>
    </row>
    <row r="29" customFormat="false" ht="25.5" hidden="false" customHeight="false" outlineLevel="0" collapsed="false">
      <c r="A29" s="3"/>
      <c r="B29" s="36" t="s">
        <v>1001</v>
      </c>
      <c r="C29" s="36" t="s">
        <v>308</v>
      </c>
      <c r="D29" s="36" t="s">
        <v>314</v>
      </c>
      <c r="E29" s="36" t="s">
        <v>1004</v>
      </c>
      <c r="F29" s="36" t="s">
        <v>308</v>
      </c>
      <c r="G29" s="36" t="s">
        <v>308</v>
      </c>
      <c r="H29" s="36" t="s">
        <v>312</v>
      </c>
      <c r="I29" s="36" t="s">
        <v>426</v>
      </c>
      <c r="J29" s="36" t="s">
        <v>308</v>
      </c>
      <c r="K29" s="36" t="s">
        <v>308</v>
      </c>
      <c r="L29" s="36" t="s">
        <v>314</v>
      </c>
      <c r="M29" s="36" t="s">
        <v>1007</v>
      </c>
      <c r="N29" s="36" t="s">
        <v>308</v>
      </c>
    </row>
    <row r="30" customFormat="false" ht="12.75" hidden="false" customHeight="false" outlineLevel="0" collapsed="false">
      <c r="A30" s="36" t="s">
        <v>226</v>
      </c>
    </row>
    <row r="31" customFormat="false" ht="12.75" hidden="false" customHeight="false" outlineLevel="0" collapsed="false">
      <c r="A31" s="3"/>
    </row>
    <row r="32" customFormat="false" ht="25.5" hidden="false" customHeight="false" outlineLevel="0" collapsed="false">
      <c r="A32" s="36" t="s">
        <v>1008</v>
      </c>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25.5" hidden="false" customHeight="false" outlineLevel="0" collapsed="false">
      <c r="A36" s="36" t="s">
        <v>1009</v>
      </c>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sheetData>
  <mergeCells count="6">
    <mergeCell ref="A7:E7"/>
    <mergeCell ref="D16:E16"/>
    <mergeCell ref="H16:I16"/>
    <mergeCell ref="L16:M16"/>
    <mergeCell ref="D17:M17"/>
    <mergeCell ref="D18:M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5.56"/>
    <col collapsed="false" customWidth="true" hidden="false" outlineLevel="0" max="2" min="2" style="0" width="27.14"/>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5.56"/>
    <col collapsed="false" customWidth="true" hidden="false" outlineLevel="0" max="11" min="10" style="0" width="0.85"/>
    <col collapsed="false" customWidth="true" hidden="false" outlineLevel="0" max="12" min="12" style="0" width="1.85"/>
    <col collapsed="false" customWidth="true" hidden="false" outlineLevel="0" max="13" min="13" style="0" width="5.13"/>
    <col collapsed="false" customWidth="true" hidden="false" outlineLevel="0" max="14" min="14" style="0" width="1.41"/>
  </cols>
  <sheetData>
    <row r="1" customFormat="false" ht="20.25" hidden="false" customHeight="false" outlineLevel="0" collapsed="false">
      <c r="A1" s="9" t="s">
        <v>1010</v>
      </c>
    </row>
    <row r="3" customFormat="false" ht="12.75" hidden="false" customHeight="false" outlineLevel="0" collapsed="false">
      <c r="A3" s="3" t="s">
        <v>1011</v>
      </c>
    </row>
    <row r="4" customFormat="false" ht="12.75" hidden="false" customHeight="false" outlineLevel="0" collapsed="false">
      <c r="A4" s="18" t="str">
        <f aca="false">HYPERLINK("#'Definitions'!A397","us-gaap:ScheduleOfEarningsPerShareBasicAndDilutedTableTextBlock")</f>
        <v>us-gaap:ScheduleOfEarningsPerShareBasicAndDilutedTabl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6" t="s">
        <v>98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6" t="s">
        <v>307</v>
      </c>
      <c r="C13" s="36" t="s">
        <v>308</v>
      </c>
      <c r="D13" s="44" t="s">
        <v>990</v>
      </c>
      <c r="E13" s="44"/>
      <c r="F13" s="36" t="s">
        <v>308</v>
      </c>
      <c r="G13" s="36" t="s">
        <v>308</v>
      </c>
      <c r="H13" s="44" t="s">
        <v>991</v>
      </c>
      <c r="I13" s="44"/>
      <c r="J13" s="36" t="s">
        <v>308</v>
      </c>
      <c r="K13" s="36" t="s">
        <v>308</v>
      </c>
      <c r="L13" s="44" t="s">
        <v>992</v>
      </c>
      <c r="M13" s="44"/>
      <c r="N13" s="36" t="s">
        <v>308</v>
      </c>
    </row>
    <row r="14" customFormat="false" ht="12.75" hidden="false" customHeight="true" outlineLevel="0" collapsed="false">
      <c r="A14" s="3"/>
      <c r="B14" s="36" t="s">
        <v>307</v>
      </c>
      <c r="C14" s="36" t="s">
        <v>308</v>
      </c>
      <c r="D14" s="44" t="s">
        <v>993</v>
      </c>
      <c r="E14" s="44"/>
      <c r="F14" s="44"/>
      <c r="G14" s="44"/>
      <c r="H14" s="44"/>
      <c r="I14" s="44"/>
      <c r="J14" s="44"/>
      <c r="K14" s="44"/>
      <c r="L14" s="44"/>
      <c r="M14" s="44"/>
      <c r="N14" s="36" t="s">
        <v>308</v>
      </c>
    </row>
    <row r="15" customFormat="false" ht="12.75" hidden="false" customHeight="true" outlineLevel="0" collapsed="false">
      <c r="A15" s="3"/>
      <c r="B15" s="36" t="s">
        <v>307</v>
      </c>
      <c r="C15" s="36" t="s">
        <v>308</v>
      </c>
      <c r="D15" s="44" t="s">
        <v>312</v>
      </c>
      <c r="E15" s="44"/>
      <c r="F15" s="44"/>
      <c r="G15" s="44"/>
      <c r="H15" s="44"/>
      <c r="I15" s="44"/>
      <c r="J15" s="44"/>
      <c r="K15" s="44"/>
      <c r="L15" s="44"/>
      <c r="M15" s="44"/>
      <c r="N15" s="36" t="s">
        <v>308</v>
      </c>
    </row>
    <row r="16" customFormat="false" ht="25.5" hidden="false" customHeight="false" outlineLevel="0" collapsed="false">
      <c r="A16" s="3"/>
      <c r="B16" s="36" t="s">
        <v>994</v>
      </c>
      <c r="C16" s="36" t="s">
        <v>308</v>
      </c>
      <c r="D16" s="36" t="s">
        <v>312</v>
      </c>
      <c r="E16" s="36" t="s">
        <v>308</v>
      </c>
      <c r="F16" s="36" t="s">
        <v>308</v>
      </c>
      <c r="G16" s="36" t="s">
        <v>308</v>
      </c>
      <c r="H16" s="36" t="s">
        <v>312</v>
      </c>
      <c r="I16" s="36" t="s">
        <v>308</v>
      </c>
      <c r="J16" s="36" t="s">
        <v>308</v>
      </c>
      <c r="K16" s="36" t="s">
        <v>308</v>
      </c>
      <c r="L16" s="36" t="s">
        <v>312</v>
      </c>
      <c r="M16" s="36" t="s">
        <v>308</v>
      </c>
      <c r="N16" s="36" t="s">
        <v>308</v>
      </c>
    </row>
    <row r="17" customFormat="false" ht="25.5" hidden="false" customHeight="false" outlineLevel="0" collapsed="false">
      <c r="A17" s="3"/>
      <c r="B17" s="36" t="s">
        <v>995</v>
      </c>
      <c r="C17" s="36" t="s">
        <v>308</v>
      </c>
      <c r="D17" s="36" t="s">
        <v>314</v>
      </c>
      <c r="E17" s="36" t="s">
        <v>996</v>
      </c>
      <c r="F17" s="36" t="s">
        <v>308</v>
      </c>
      <c r="G17" s="36" t="s">
        <v>308</v>
      </c>
      <c r="H17" s="36" t="s">
        <v>312</v>
      </c>
      <c r="I17" s="36" t="s">
        <v>422</v>
      </c>
      <c r="J17" s="36" t="s">
        <v>308</v>
      </c>
      <c r="K17" s="36" t="s">
        <v>308</v>
      </c>
      <c r="L17" s="36" t="s">
        <v>314</v>
      </c>
      <c r="M17" s="36" t="s">
        <v>997</v>
      </c>
      <c r="N17" s="36" t="s">
        <v>308</v>
      </c>
    </row>
    <row r="18" customFormat="false" ht="25.5" hidden="false" customHeight="false" outlineLevel="0" collapsed="false">
      <c r="A18" s="3"/>
      <c r="B18" s="36" t="s">
        <v>998</v>
      </c>
      <c r="C18" s="36" t="s">
        <v>308</v>
      </c>
      <c r="D18" s="36" t="s">
        <v>312</v>
      </c>
      <c r="E18" s="36" t="s">
        <v>331</v>
      </c>
      <c r="F18" s="36" t="s">
        <v>308</v>
      </c>
      <c r="G18" s="36" t="s">
        <v>308</v>
      </c>
      <c r="H18" s="36" t="s">
        <v>312</v>
      </c>
      <c r="I18" s="36" t="s">
        <v>999</v>
      </c>
      <c r="J18" s="36" t="s">
        <v>308</v>
      </c>
      <c r="K18" s="36" t="s">
        <v>308</v>
      </c>
      <c r="L18" s="36" t="s">
        <v>312</v>
      </c>
      <c r="M18" s="36" t="s">
        <v>1000</v>
      </c>
      <c r="N18" s="36" t="s">
        <v>655</v>
      </c>
    </row>
    <row r="19" customFormat="false" ht="25.5" hidden="false" customHeight="false" outlineLevel="0" collapsed="false">
      <c r="A19" s="3"/>
      <c r="B19" s="36" t="s">
        <v>307</v>
      </c>
      <c r="C19" s="36" t="s">
        <v>308</v>
      </c>
      <c r="D19" s="36" t="s">
        <v>312</v>
      </c>
      <c r="E19" s="36" t="s">
        <v>308</v>
      </c>
      <c r="F19" s="36" t="s">
        <v>308</v>
      </c>
      <c r="G19" s="36" t="s">
        <v>308</v>
      </c>
      <c r="H19" s="36" t="s">
        <v>312</v>
      </c>
      <c r="I19" s="36" t="s">
        <v>308</v>
      </c>
      <c r="J19" s="36" t="s">
        <v>308</v>
      </c>
      <c r="K19" s="36" t="s">
        <v>308</v>
      </c>
      <c r="L19" s="36" t="s">
        <v>312</v>
      </c>
      <c r="M19" s="36" t="s">
        <v>308</v>
      </c>
      <c r="N19" s="36" t="s">
        <v>308</v>
      </c>
    </row>
    <row r="20" customFormat="false" ht="25.5" hidden="false" customHeight="false" outlineLevel="0" collapsed="false">
      <c r="A20" s="3"/>
      <c r="B20" s="36" t="s">
        <v>1001</v>
      </c>
      <c r="C20" s="36" t="s">
        <v>308</v>
      </c>
      <c r="D20" s="36" t="s">
        <v>314</v>
      </c>
      <c r="E20" s="36" t="s">
        <v>996</v>
      </c>
      <c r="F20" s="36" t="s">
        <v>308</v>
      </c>
      <c r="G20" s="36" t="s">
        <v>308</v>
      </c>
      <c r="H20" s="36" t="s">
        <v>314</v>
      </c>
      <c r="I20" s="36" t="s">
        <v>425</v>
      </c>
      <c r="J20" s="36" t="s">
        <v>308</v>
      </c>
      <c r="K20" s="36" t="s">
        <v>308</v>
      </c>
      <c r="L20" s="36" t="s">
        <v>314</v>
      </c>
      <c r="M20" s="36" t="s">
        <v>1002</v>
      </c>
      <c r="N20" s="36" t="s">
        <v>308</v>
      </c>
    </row>
    <row r="21" customFormat="false" ht="25.5" hidden="false" customHeight="false" outlineLevel="0" collapsed="false">
      <c r="A21" s="3"/>
      <c r="B21" s="36" t="s">
        <v>307</v>
      </c>
      <c r="C21" s="36" t="s">
        <v>308</v>
      </c>
      <c r="D21" s="36" t="s">
        <v>312</v>
      </c>
      <c r="E21" s="36" t="s">
        <v>308</v>
      </c>
      <c r="F21" s="36" t="s">
        <v>308</v>
      </c>
      <c r="G21" s="36" t="s">
        <v>308</v>
      </c>
      <c r="H21" s="36" t="s">
        <v>312</v>
      </c>
      <c r="I21" s="36" t="s">
        <v>308</v>
      </c>
      <c r="J21" s="36" t="s">
        <v>308</v>
      </c>
      <c r="K21" s="36" t="s">
        <v>308</v>
      </c>
      <c r="L21" s="36" t="s">
        <v>312</v>
      </c>
      <c r="M21" s="36" t="s">
        <v>308</v>
      </c>
      <c r="N21" s="36" t="s">
        <v>308</v>
      </c>
    </row>
    <row r="22" customFormat="false" ht="25.5" hidden="false" customHeight="false" outlineLevel="0" collapsed="false">
      <c r="A22" s="3"/>
      <c r="B22" s="36" t="s">
        <v>1003</v>
      </c>
      <c r="C22" s="36" t="s">
        <v>308</v>
      </c>
      <c r="D22" s="36" t="s">
        <v>312</v>
      </c>
      <c r="E22" s="36" t="s">
        <v>308</v>
      </c>
      <c r="F22" s="36" t="s">
        <v>308</v>
      </c>
      <c r="G22" s="36" t="s">
        <v>308</v>
      </c>
      <c r="H22" s="36" t="s">
        <v>312</v>
      </c>
      <c r="I22" s="36" t="s">
        <v>308</v>
      </c>
      <c r="J22" s="36" t="s">
        <v>308</v>
      </c>
      <c r="K22" s="36" t="s">
        <v>308</v>
      </c>
      <c r="L22" s="36" t="s">
        <v>312</v>
      </c>
      <c r="M22" s="36" t="s">
        <v>308</v>
      </c>
      <c r="N22" s="36" t="s">
        <v>308</v>
      </c>
    </row>
    <row r="23" customFormat="false" ht="25.5" hidden="false" customHeight="false" outlineLevel="0" collapsed="false">
      <c r="A23" s="3"/>
      <c r="B23" s="36" t="s">
        <v>995</v>
      </c>
      <c r="C23" s="36" t="s">
        <v>308</v>
      </c>
      <c r="D23" s="36" t="s">
        <v>314</v>
      </c>
      <c r="E23" s="36" t="s">
        <v>1004</v>
      </c>
      <c r="F23" s="36" t="s">
        <v>308</v>
      </c>
      <c r="G23" s="36" t="s">
        <v>308</v>
      </c>
      <c r="H23" s="36" t="s">
        <v>312</v>
      </c>
      <c r="I23" s="36" t="s">
        <v>423</v>
      </c>
      <c r="J23" s="36" t="s">
        <v>308</v>
      </c>
      <c r="K23" s="36" t="s">
        <v>308</v>
      </c>
      <c r="L23" s="36" t="s">
        <v>314</v>
      </c>
      <c r="M23" s="36" t="s">
        <v>997</v>
      </c>
      <c r="N23" s="36" t="s">
        <v>308</v>
      </c>
    </row>
    <row r="24" customFormat="false" ht="25.5" hidden="false" customHeight="false" outlineLevel="0" collapsed="false">
      <c r="A24" s="3"/>
      <c r="B24" s="36" t="s">
        <v>998</v>
      </c>
      <c r="C24" s="36" t="s">
        <v>308</v>
      </c>
      <c r="D24" s="36" t="s">
        <v>312</v>
      </c>
      <c r="E24" s="36" t="s">
        <v>331</v>
      </c>
      <c r="F24" s="36" t="s">
        <v>308</v>
      </c>
      <c r="G24" s="36" t="s">
        <v>308</v>
      </c>
      <c r="H24" s="36" t="s">
        <v>312</v>
      </c>
      <c r="I24" s="36" t="s">
        <v>1005</v>
      </c>
      <c r="J24" s="36" t="s">
        <v>308</v>
      </c>
      <c r="K24" s="36" t="s">
        <v>308</v>
      </c>
      <c r="L24" s="36" t="s">
        <v>312</v>
      </c>
      <c r="M24" s="36" t="s">
        <v>1006</v>
      </c>
      <c r="N24" s="36" t="s">
        <v>655</v>
      </c>
    </row>
    <row r="25" customFormat="false" ht="25.5" hidden="false" customHeight="false" outlineLevel="0" collapsed="false">
      <c r="A25" s="3"/>
      <c r="B25" s="36" t="s">
        <v>307</v>
      </c>
      <c r="C25" s="36" t="s">
        <v>308</v>
      </c>
      <c r="D25" s="36" t="s">
        <v>312</v>
      </c>
      <c r="E25" s="36" t="s">
        <v>308</v>
      </c>
      <c r="F25" s="36" t="s">
        <v>308</v>
      </c>
      <c r="G25" s="36" t="s">
        <v>308</v>
      </c>
      <c r="H25" s="36" t="s">
        <v>312</v>
      </c>
      <c r="I25" s="36" t="s">
        <v>308</v>
      </c>
      <c r="J25" s="36" t="s">
        <v>308</v>
      </c>
      <c r="K25" s="36" t="s">
        <v>308</v>
      </c>
      <c r="L25" s="36" t="s">
        <v>312</v>
      </c>
      <c r="M25" s="36" t="s">
        <v>308</v>
      </c>
      <c r="N25" s="36" t="s">
        <v>308</v>
      </c>
    </row>
    <row r="26" customFormat="false" ht="25.5" hidden="false" customHeight="false" outlineLevel="0" collapsed="false">
      <c r="A26" s="3"/>
      <c r="B26" s="36" t="s">
        <v>1001</v>
      </c>
      <c r="C26" s="36" t="s">
        <v>308</v>
      </c>
      <c r="D26" s="36" t="s">
        <v>314</v>
      </c>
      <c r="E26" s="36" t="s">
        <v>1004</v>
      </c>
      <c r="F26" s="36" t="s">
        <v>308</v>
      </c>
      <c r="G26" s="36" t="s">
        <v>308</v>
      </c>
      <c r="H26" s="36" t="s">
        <v>312</v>
      </c>
      <c r="I26" s="36" t="s">
        <v>426</v>
      </c>
      <c r="J26" s="36" t="s">
        <v>308</v>
      </c>
      <c r="K26" s="36" t="s">
        <v>308</v>
      </c>
      <c r="L26" s="36" t="s">
        <v>314</v>
      </c>
      <c r="M26" s="36" t="s">
        <v>1007</v>
      </c>
      <c r="N26" s="36" t="s">
        <v>308</v>
      </c>
    </row>
  </sheetData>
  <mergeCells count="6">
    <mergeCell ref="A7:E7"/>
    <mergeCell ref="D13:E13"/>
    <mergeCell ref="H13:I13"/>
    <mergeCell ref="L13:M13"/>
    <mergeCell ref="D14:M14"/>
    <mergeCell ref="D15:M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1.13"/>
    <col collapsed="false" customWidth="true" hidden="false" outlineLevel="0" max="3" min="3" style="0" width="16.42"/>
    <col collapsed="false" customWidth="true" hidden="false" outlineLevel="0" max="10" min="10" style="0" width="0.99"/>
    <col collapsed="false" customWidth="true" hidden="false" outlineLevel="0" max="11" min="11" style="0" width="3.14"/>
    <col collapsed="false" customWidth="true" hidden="false" outlineLevel="0" max="12" min="12" style="0" width="53.85"/>
    <col collapsed="false" customWidth="true" hidden="false" outlineLevel="0" max="13" min="13" style="0" width="7.42"/>
    <col collapsed="false" customWidth="true" hidden="false" outlineLevel="0" max="14" min="14" style="0" width="9.99"/>
    <col collapsed="false" customWidth="true" hidden="false" outlineLevel="0" max="15" min="15" style="0" width="32.41"/>
  </cols>
  <sheetData>
    <row r="1" customFormat="false" ht="20.25" hidden="false" customHeight="false" outlineLevel="0" collapsed="false">
      <c r="A1" s="9" t="s">
        <v>1010</v>
      </c>
    </row>
    <row r="2" customFormat="false" ht="12.75" hidden="false" customHeight="false" outlineLevel="0" collapsed="false">
      <c r="A2" s="10" t="s">
        <v>33</v>
      </c>
    </row>
    <row r="3" s="11" customFormat="true" ht="25.5" hidden="false" customHeight="false" outlineLevel="0" collapsed="false">
      <c r="B3" s="11" t="s">
        <v>37</v>
      </c>
      <c r="C3" s="11" t="s">
        <v>38</v>
      </c>
      <c r="D3" s="12"/>
      <c r="E3" s="12"/>
      <c r="F3" s="12"/>
      <c r="G3" s="12"/>
      <c r="H3" s="12"/>
      <c r="I3" s="12"/>
      <c r="K3" s="11" t="s">
        <v>40</v>
      </c>
      <c r="L3" s="11" t="s">
        <v>41</v>
      </c>
      <c r="M3" s="11" t="s">
        <v>42</v>
      </c>
      <c r="N3" s="11" t="s">
        <v>43</v>
      </c>
      <c r="O3" s="11" t="s">
        <v>44</v>
      </c>
    </row>
    <row r="4" customFormat="false" ht="12.75" hidden="false" customHeight="false" outlineLevel="0" collapsed="false">
      <c r="A4" s="14" t="s">
        <v>1012</v>
      </c>
      <c r="B4" s="0" t="s">
        <v>107</v>
      </c>
      <c r="C4" s="0" t="s">
        <v>23</v>
      </c>
      <c r="D4" s="17" t="n">
        <v>4039000</v>
      </c>
      <c r="E4" s="17"/>
      <c r="F4" s="15"/>
      <c r="G4" s="15"/>
      <c r="H4" s="15"/>
      <c r="I4" s="15"/>
      <c r="K4" s="0" t="s">
        <v>49</v>
      </c>
      <c r="L4" s="18" t="str">
        <f aca="false">HYPERLINK("#'Definitions'!A55","arkr:IncomeLossFromContinuingOperationsBasic")</f>
        <v>arkr:IncomeLossFromContinuingOperationsBasic</v>
      </c>
      <c r="M4" s="14" t="s">
        <v>76</v>
      </c>
      <c r="O4" s="14" t="s">
        <v>51</v>
      </c>
    </row>
    <row r="5" customFormat="false" ht="22.5" hidden="false" customHeight="false" outlineLevel="0" collapsed="false">
      <c r="A5" s="14" t="s">
        <v>1012</v>
      </c>
      <c r="B5" s="0" t="s">
        <v>107</v>
      </c>
      <c r="C5" s="0" t="s">
        <v>23</v>
      </c>
      <c r="D5" s="15"/>
      <c r="E5" s="15"/>
      <c r="F5" s="17" t="n">
        <v>3424000</v>
      </c>
      <c r="G5" s="17"/>
      <c r="H5" s="15"/>
      <c r="I5" s="15"/>
      <c r="K5" s="0" t="s">
        <v>49</v>
      </c>
      <c r="L5" s="18" t="str">
        <f aca="false">HYPERLINK("#'Definitions'!A141","arkr:WeightedAverageNumberOfSharesOutstandingBasicContinuingOperations")</f>
        <v>arkr:WeightedAverageNumberOfSharesOutstandingBasicContinuingOperations</v>
      </c>
      <c r="M5" s="14"/>
      <c r="O5" s="14" t="s">
        <v>97</v>
      </c>
    </row>
    <row r="6" customFormat="false" ht="22.5" hidden="false" customHeight="false" outlineLevel="0" collapsed="false">
      <c r="A6" s="14" t="s">
        <v>1012</v>
      </c>
      <c r="B6" s="0" t="s">
        <v>107</v>
      </c>
      <c r="C6" s="0" t="s">
        <v>23</v>
      </c>
      <c r="D6" s="15"/>
      <c r="E6" s="15"/>
      <c r="F6" s="15"/>
      <c r="G6" s="15"/>
      <c r="H6" s="29" t="n">
        <v>1.18</v>
      </c>
      <c r="I6" s="29"/>
      <c r="K6" s="0" t="s">
        <v>49</v>
      </c>
      <c r="L6" s="18" t="str">
        <f aca="false">HYPERLINK("#'Definitions'!A269","us-gaap:IncomeLossFromContinuingOperationsPerBasicShare")</f>
        <v>us-gaap:IncomeLossFromContinuingOperationsPerBasicShare</v>
      </c>
      <c r="M6" s="14"/>
      <c r="O6" s="14" t="s">
        <v>95</v>
      </c>
    </row>
    <row r="7" customFormat="false" ht="12.75" hidden="false" customHeight="true" outlineLevel="0" collapsed="false">
      <c r="A7" s="14" t="s">
        <v>1013</v>
      </c>
      <c r="C7" s="0" t="s">
        <v>23</v>
      </c>
      <c r="D7" s="15" t="s">
        <v>81</v>
      </c>
      <c r="E7" s="15"/>
      <c r="F7" s="15"/>
      <c r="G7" s="15"/>
      <c r="H7" s="15"/>
      <c r="I7" s="15"/>
    </row>
    <row r="8" customFormat="false" ht="22.5" hidden="false" customHeight="false" outlineLevel="0" collapsed="false">
      <c r="A8" s="14" t="s">
        <v>1013</v>
      </c>
      <c r="B8" s="0" t="s">
        <v>107</v>
      </c>
      <c r="C8" s="0" t="s">
        <v>23</v>
      </c>
      <c r="D8" s="15"/>
      <c r="E8" s="15"/>
      <c r="F8" s="17" t="n">
        <v>107000</v>
      </c>
      <c r="G8" s="17"/>
      <c r="H8" s="15"/>
      <c r="I8" s="15"/>
      <c r="K8" s="0" t="s">
        <v>49</v>
      </c>
      <c r="L8" s="18" t="str">
        <f aca="false">HYPERLINK("#'Definitions'!A61","arkr:IncrementalCommonSharesAttributableToStockOptionsContinuingOperations")</f>
        <v>arkr:IncrementalCommonSharesAttributableToStockOptionsContinuingOperations</v>
      </c>
      <c r="M8" s="14"/>
      <c r="O8" s="14" t="s">
        <v>97</v>
      </c>
    </row>
    <row r="9" customFormat="false" ht="22.5" hidden="false" customHeight="false" outlineLevel="0" collapsed="false">
      <c r="A9" s="14" t="s">
        <v>1013</v>
      </c>
      <c r="B9" s="0" t="s">
        <v>107</v>
      </c>
      <c r="C9" s="0" t="s">
        <v>23</v>
      </c>
      <c r="D9" s="15"/>
      <c r="E9" s="15"/>
      <c r="F9" s="15"/>
      <c r="G9" s="15"/>
      <c r="H9" s="47" t="n">
        <v>-0.04</v>
      </c>
      <c r="I9" s="47"/>
      <c r="K9" s="0" t="s">
        <v>49</v>
      </c>
      <c r="L9" s="18" t="str">
        <f aca="false">HYPERLINK("#'Definitions'!A57","arkr:IncomeLossFromContinuingOperationsPerShareStockOptionsAdjustement")</f>
        <v>arkr:IncomeLossFromContinuingOperationsPerShareStockOptionsAdjustement</v>
      </c>
      <c r="M9" s="14"/>
      <c r="O9" s="14" t="s">
        <v>95</v>
      </c>
    </row>
    <row r="10" customFormat="false" ht="12.75" hidden="false" customHeight="false" outlineLevel="0" collapsed="false">
      <c r="A10" s="14" t="s">
        <v>1014</v>
      </c>
      <c r="B10" s="0" t="s">
        <v>107</v>
      </c>
      <c r="C10" s="0" t="s">
        <v>23</v>
      </c>
      <c r="D10" s="17" t="n">
        <v>4039000</v>
      </c>
      <c r="E10" s="17"/>
      <c r="F10" s="15"/>
      <c r="G10" s="15"/>
      <c r="H10" s="15"/>
      <c r="I10" s="15"/>
      <c r="K10" s="0" t="s">
        <v>49</v>
      </c>
      <c r="L10" s="18" t="str">
        <f aca="false">HYPERLINK("#'Definitions'!A56","arkr:IncomeLossFromContinuingOperationsDiluted")</f>
        <v>arkr:IncomeLossFromContinuingOperationsDiluted</v>
      </c>
      <c r="M10" s="14" t="s">
        <v>76</v>
      </c>
      <c r="O10" s="14" t="s">
        <v>51</v>
      </c>
    </row>
    <row r="11" customFormat="false" ht="22.5" hidden="false" customHeight="false" outlineLevel="0" collapsed="false">
      <c r="A11" s="14" t="s">
        <v>1014</v>
      </c>
      <c r="B11" s="0" t="s">
        <v>107</v>
      </c>
      <c r="C11" s="0" t="s">
        <v>23</v>
      </c>
      <c r="D11" s="15"/>
      <c r="E11" s="15"/>
      <c r="F11" s="17" t="n">
        <v>3531000</v>
      </c>
      <c r="G11" s="17"/>
      <c r="H11" s="15"/>
      <c r="I11" s="15"/>
      <c r="K11" s="0" t="s">
        <v>49</v>
      </c>
      <c r="L11" s="18" t="str">
        <f aca="false">HYPERLINK("#'Definitions'!A140","arkr:WeightedAverageNumberOfDilutedSharesOutstandingContinuingOperations")</f>
        <v>arkr:WeightedAverageNumberOfDilutedSharesOutstandingContinuingOperations</v>
      </c>
      <c r="M11" s="14"/>
      <c r="O11" s="14" t="s">
        <v>97</v>
      </c>
    </row>
    <row r="12" customFormat="false" ht="22.5" hidden="false" customHeight="false" outlineLevel="0" collapsed="false">
      <c r="A12" s="14" t="s">
        <v>1014</v>
      </c>
      <c r="B12" s="0" t="s">
        <v>107</v>
      </c>
      <c r="C12" s="0" t="s">
        <v>23</v>
      </c>
      <c r="D12" s="15"/>
      <c r="E12" s="15"/>
      <c r="F12" s="15"/>
      <c r="G12" s="15"/>
      <c r="H12" s="29" t="n">
        <v>1.14</v>
      </c>
      <c r="I12" s="29"/>
      <c r="K12" s="0" t="s">
        <v>49</v>
      </c>
      <c r="L12" s="18" t="str">
        <f aca="false">HYPERLINK("#'Definitions'!A270","us-gaap:IncomeLossFromContinuingOperationsPerDilutedShare")</f>
        <v>us-gaap:IncomeLossFromContinuingOperationsPerDilutedShare</v>
      </c>
      <c r="M12" s="14"/>
      <c r="O12" s="14" t="s">
        <v>95</v>
      </c>
    </row>
    <row r="13" customFormat="false" ht="22.5" hidden="false" customHeight="false" outlineLevel="0" collapsed="false">
      <c r="A13" s="14" t="s">
        <v>1015</v>
      </c>
      <c r="D13" s="15"/>
      <c r="E13" s="15"/>
      <c r="F13" s="15"/>
      <c r="G13" s="15"/>
      <c r="H13" s="15"/>
      <c r="I13" s="15"/>
    </row>
    <row r="14" customFormat="false" ht="12.75" hidden="false" customHeight="false" outlineLevel="0" collapsed="false">
      <c r="A14" s="16" t="s">
        <v>1012</v>
      </c>
      <c r="B14" s="0" t="s">
        <v>108</v>
      </c>
      <c r="C14" s="0" t="s">
        <v>39</v>
      </c>
      <c r="D14" s="17" t="n">
        <v>4030000</v>
      </c>
      <c r="E14" s="17"/>
      <c r="F14" s="15"/>
      <c r="G14" s="15"/>
      <c r="H14" s="15"/>
      <c r="I14" s="15"/>
      <c r="K14" s="0" t="s">
        <v>49</v>
      </c>
      <c r="L14" s="18" t="str">
        <f aca="false">HYPERLINK("#'Definitions'!A55","arkr:IncomeLossFromContinuingOperationsBasic")</f>
        <v>arkr:IncomeLossFromContinuingOperationsBasic</v>
      </c>
      <c r="M14" s="14" t="s">
        <v>76</v>
      </c>
      <c r="O14" s="14" t="s">
        <v>51</v>
      </c>
    </row>
    <row r="15" customFormat="false" ht="22.5" hidden="false" customHeight="false" outlineLevel="0" collapsed="false">
      <c r="A15" s="16" t="s">
        <v>1012</v>
      </c>
      <c r="B15" s="0" t="s">
        <v>108</v>
      </c>
      <c r="C15" s="0" t="s">
        <v>39</v>
      </c>
      <c r="D15" s="15"/>
      <c r="E15" s="15"/>
      <c r="F15" s="17" t="n">
        <v>3418000</v>
      </c>
      <c r="G15" s="17"/>
      <c r="H15" s="15"/>
      <c r="I15" s="15"/>
      <c r="K15" s="0" t="s">
        <v>49</v>
      </c>
      <c r="L15" s="18" t="str">
        <f aca="false">HYPERLINK("#'Definitions'!A141","arkr:WeightedAverageNumberOfSharesOutstandingBasicContinuingOperations")</f>
        <v>arkr:WeightedAverageNumberOfSharesOutstandingBasicContinuingOperations</v>
      </c>
      <c r="M15" s="14"/>
      <c r="O15" s="14" t="s">
        <v>97</v>
      </c>
    </row>
    <row r="16" customFormat="false" ht="22.5" hidden="false" customHeight="false" outlineLevel="0" collapsed="false">
      <c r="A16" s="16" t="s">
        <v>1012</v>
      </c>
      <c r="B16" s="0" t="s">
        <v>108</v>
      </c>
      <c r="C16" s="0" t="s">
        <v>39</v>
      </c>
      <c r="D16" s="15"/>
      <c r="E16" s="15"/>
      <c r="F16" s="15"/>
      <c r="G16" s="15"/>
      <c r="H16" s="29" t="n">
        <v>1.18</v>
      </c>
      <c r="I16" s="29"/>
      <c r="K16" s="0" t="s">
        <v>49</v>
      </c>
      <c r="L16" s="18" t="str">
        <f aca="false">HYPERLINK("#'Definitions'!A269","us-gaap:IncomeLossFromContinuingOperationsPerBasicShare")</f>
        <v>us-gaap:IncomeLossFromContinuingOperationsPerBasicShare</v>
      </c>
      <c r="M16" s="14"/>
      <c r="O16" s="14" t="s">
        <v>95</v>
      </c>
    </row>
    <row r="17" customFormat="false" ht="12.75" hidden="false" customHeight="true" outlineLevel="0" collapsed="false">
      <c r="A17" s="16" t="s">
        <v>1013</v>
      </c>
      <c r="C17" s="0" t="s">
        <v>39</v>
      </c>
      <c r="D17" s="15" t="s">
        <v>81</v>
      </c>
      <c r="E17" s="15"/>
      <c r="F17" s="15"/>
      <c r="G17" s="15"/>
      <c r="H17" s="15"/>
      <c r="I17" s="15"/>
    </row>
    <row r="18" customFormat="false" ht="22.5" hidden="false" customHeight="false" outlineLevel="0" collapsed="false">
      <c r="A18" s="16" t="s">
        <v>1013</v>
      </c>
      <c r="B18" s="0" t="s">
        <v>108</v>
      </c>
      <c r="C18" s="0" t="s">
        <v>39</v>
      </c>
      <c r="D18" s="15"/>
      <c r="E18" s="15"/>
      <c r="F18" s="17" t="n">
        <v>89000</v>
      </c>
      <c r="G18" s="17"/>
      <c r="H18" s="15"/>
      <c r="I18" s="15"/>
      <c r="K18" s="0" t="s">
        <v>49</v>
      </c>
      <c r="L18" s="18" t="str">
        <f aca="false">HYPERLINK("#'Definitions'!A61","arkr:IncrementalCommonSharesAttributableToStockOptionsContinuingOperations")</f>
        <v>arkr:IncrementalCommonSharesAttributableToStockOptionsContinuingOperations</v>
      </c>
      <c r="M18" s="14"/>
      <c r="O18" s="14" t="s">
        <v>97</v>
      </c>
    </row>
    <row r="19" customFormat="false" ht="22.5" hidden="false" customHeight="false" outlineLevel="0" collapsed="false">
      <c r="A19" s="16" t="s">
        <v>1013</v>
      </c>
      <c r="B19" s="0" t="s">
        <v>108</v>
      </c>
      <c r="C19" s="0" t="s">
        <v>39</v>
      </c>
      <c r="D19" s="15"/>
      <c r="E19" s="15"/>
      <c r="F19" s="15"/>
      <c r="G19" s="15"/>
      <c r="H19" s="47" t="n">
        <v>-0.03</v>
      </c>
      <c r="I19" s="47"/>
      <c r="K19" s="0" t="s">
        <v>49</v>
      </c>
      <c r="L19" s="18" t="str">
        <f aca="false">HYPERLINK("#'Definitions'!A57","arkr:IncomeLossFromContinuingOperationsPerShareStockOptionsAdjustement")</f>
        <v>arkr:IncomeLossFromContinuingOperationsPerShareStockOptionsAdjustement</v>
      </c>
      <c r="M19" s="14"/>
      <c r="O19" s="14" t="s">
        <v>95</v>
      </c>
    </row>
    <row r="20" customFormat="false" ht="12.75" hidden="false" customHeight="false" outlineLevel="0" collapsed="false">
      <c r="A20" s="16" t="s">
        <v>1014</v>
      </c>
      <c r="B20" s="0" t="s">
        <v>108</v>
      </c>
      <c r="C20" s="0" t="s">
        <v>39</v>
      </c>
      <c r="D20" s="17" t="n">
        <v>4030000</v>
      </c>
      <c r="E20" s="17"/>
      <c r="F20" s="15"/>
      <c r="G20" s="15"/>
      <c r="H20" s="15"/>
      <c r="I20" s="15"/>
      <c r="K20" s="0" t="s">
        <v>49</v>
      </c>
      <c r="L20" s="18" t="str">
        <f aca="false">HYPERLINK("#'Definitions'!A56","arkr:IncomeLossFromContinuingOperationsDiluted")</f>
        <v>arkr:IncomeLossFromContinuingOperationsDiluted</v>
      </c>
      <c r="M20" s="14" t="s">
        <v>76</v>
      </c>
      <c r="O20" s="14" t="s">
        <v>51</v>
      </c>
    </row>
    <row r="21" customFormat="false" ht="22.5" hidden="false" customHeight="false" outlineLevel="0" collapsed="false">
      <c r="A21" s="16" t="s">
        <v>1014</v>
      </c>
      <c r="B21" s="0" t="s">
        <v>108</v>
      </c>
      <c r="C21" s="0" t="s">
        <v>39</v>
      </c>
      <c r="D21" s="15"/>
      <c r="E21" s="15"/>
      <c r="F21" s="17" t="n">
        <v>3507000</v>
      </c>
      <c r="G21" s="17"/>
      <c r="H21" s="15"/>
      <c r="I21" s="15"/>
      <c r="K21" s="0" t="s">
        <v>49</v>
      </c>
      <c r="L21" s="18" t="str">
        <f aca="false">HYPERLINK("#'Definitions'!A140","arkr:WeightedAverageNumberOfDilutedSharesOutstandingContinuingOperations")</f>
        <v>arkr:WeightedAverageNumberOfDilutedSharesOutstandingContinuingOperations</v>
      </c>
      <c r="M21" s="14"/>
      <c r="O21" s="14" t="s">
        <v>97</v>
      </c>
    </row>
    <row r="22" customFormat="false" ht="22.5" hidden="false" customHeight="false" outlineLevel="0" collapsed="false">
      <c r="A22" s="16" t="s">
        <v>1014</v>
      </c>
      <c r="B22" s="0" t="s">
        <v>108</v>
      </c>
      <c r="C22" s="0" t="s">
        <v>39</v>
      </c>
      <c r="D22" s="31"/>
      <c r="E22" s="31"/>
      <c r="F22" s="31"/>
      <c r="G22" s="31"/>
      <c r="H22" s="45" t="n">
        <v>1.15</v>
      </c>
      <c r="I22" s="45"/>
      <c r="K22" s="0" t="s">
        <v>49</v>
      </c>
      <c r="L22" s="18" t="str">
        <f aca="false">HYPERLINK("#'Definitions'!A270","us-gaap:IncomeLossFromContinuingOperationsPerDilutedShare")</f>
        <v>us-gaap:IncomeLossFromContinuingOperationsPerDilutedShare</v>
      </c>
      <c r="M22" s="14"/>
      <c r="O22" s="14" t="s">
        <v>95</v>
      </c>
    </row>
  </sheetData>
  <mergeCells count="60">
    <mergeCell ref="D3:E3"/>
    <mergeCell ref="F3:G3"/>
    <mergeCell ref="H3:I3"/>
    <mergeCell ref="D4:E4"/>
    <mergeCell ref="F4:G4"/>
    <mergeCell ref="H4:I4"/>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0" width="15.13"/>
    <col collapsed="false" customWidth="true" hidden="false" outlineLevel="0" max="3" min="3" style="0" width="21.28"/>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11.99"/>
  </cols>
  <sheetData>
    <row r="1" customFormat="false" ht="20.25" hidden="false" customHeight="false" outlineLevel="0" collapsed="false">
      <c r="A1" s="38" t="s">
        <v>1016</v>
      </c>
      <c r="B1" s="38"/>
      <c r="C1" s="38"/>
      <c r="D1" s="38"/>
    </row>
    <row r="3" customFormat="false" ht="25.5" hidden="false" customHeight="false" outlineLevel="0" collapsed="false">
      <c r="A3" s="11" t="s">
        <v>41</v>
      </c>
      <c r="B3" s="11" t="s">
        <v>42</v>
      </c>
      <c r="C3" s="11" t="s">
        <v>276</v>
      </c>
      <c r="D3" s="11" t="s">
        <v>44</v>
      </c>
      <c r="E3" s="11" t="s">
        <v>277</v>
      </c>
      <c r="F3" s="11" t="s">
        <v>278</v>
      </c>
      <c r="G3" s="11" t="s">
        <v>279</v>
      </c>
    </row>
    <row r="4" customFormat="false" ht="76.5" hidden="false" customHeight="false" outlineLevel="0" collapsed="false">
      <c r="A4" s="18" t="str">
        <f aca="false">HYPERLINK("#'Definitions'!A35","arkr:DilutiveSecuritiesIncludedInComputationOfEarningsPerShareAmount")</f>
        <v>arkr:DilutiveSecuritiesIncludedInComputationOfEarningsPerShareAmount</v>
      </c>
      <c r="B4" s="14"/>
      <c r="C4" s="39" t="n">
        <v>66000</v>
      </c>
      <c r="D4" s="3" t="s">
        <v>97</v>
      </c>
      <c r="E4" s="3" t="s">
        <v>107</v>
      </c>
      <c r="F4" s="3" t="s">
        <v>23</v>
      </c>
      <c r="G4" s="3" t="s">
        <v>1017</v>
      </c>
    </row>
    <row r="5" customFormat="false" ht="22.5" hidden="false" customHeight="false" outlineLevel="0" collapsed="false">
      <c r="A5" s="40" t="s">
        <v>282</v>
      </c>
      <c r="B5" s="18" t="str">
        <f aca="false">HYPERLINK("#'Definitions'!A39","arkr:ExercisePriceAxis")</f>
        <v>arkr:ExercisePriceAxis</v>
      </c>
      <c r="C5" s="18" t="str">
        <f aca="false">HYPERLINK("#'Definitions'!A43","arkr:ExercisePriceOneMember")</f>
        <v>arkr:ExercisePriceOneMember</v>
      </c>
    </row>
    <row r="6" customFormat="false" ht="76.5" hidden="false" customHeight="false" outlineLevel="0" collapsed="false">
      <c r="A6" s="18" t="str">
        <f aca="false">HYPERLINK("#'Definitions'!A42","arkr:ExercisePriceOfCommonStockOptionsIncludedInComputationOfEarningsPerShare")</f>
        <v>arkr:ExercisePriceOfCommonStockOptionsIncludedInComputationOfEarningsPerShare</v>
      </c>
      <c r="B6" s="14"/>
      <c r="C6" s="39" t="n">
        <v>12.04</v>
      </c>
      <c r="D6" s="3" t="s">
        <v>95</v>
      </c>
      <c r="E6" s="3" t="s">
        <v>107</v>
      </c>
      <c r="F6" s="3" t="s">
        <v>23</v>
      </c>
      <c r="G6" s="3" t="s">
        <v>1017</v>
      </c>
    </row>
    <row r="7" customFormat="false" ht="22.5" hidden="false" customHeight="false" outlineLevel="0" collapsed="false">
      <c r="A7" s="40" t="s">
        <v>282</v>
      </c>
      <c r="B7" s="18" t="str">
        <f aca="false">HYPERLINK("#'Definitions'!A39","arkr:ExercisePriceAxis")</f>
        <v>arkr:ExercisePriceAxis</v>
      </c>
      <c r="C7" s="18" t="str">
        <f aca="false">HYPERLINK("#'Definitions'!A43","arkr:ExercisePriceOneMember")</f>
        <v>arkr:ExercisePriceOneMember</v>
      </c>
    </row>
    <row r="8" customFormat="false" ht="76.5" hidden="false" customHeight="false" outlineLevel="0" collapsed="false">
      <c r="A8" s="18" t="str">
        <f aca="false">HYPERLINK("#'Definitions'!A35","arkr:DilutiveSecuritiesIncludedInComputationOfEarningsPerShareAmount")</f>
        <v>arkr:DilutiveSecuritiesIncludedInComputationOfEarningsPerShareAmount</v>
      </c>
      <c r="B8" s="14"/>
      <c r="C8" s="39" t="n">
        <v>156300</v>
      </c>
      <c r="D8" s="3" t="s">
        <v>97</v>
      </c>
      <c r="E8" s="3" t="s">
        <v>107</v>
      </c>
      <c r="F8" s="3" t="s">
        <v>23</v>
      </c>
      <c r="G8" s="3" t="s">
        <v>1017</v>
      </c>
    </row>
    <row r="9" customFormat="false" ht="22.5" hidden="false" customHeight="false" outlineLevel="0" collapsed="false">
      <c r="A9" s="40" t="s">
        <v>282</v>
      </c>
      <c r="B9" s="18" t="str">
        <f aca="false">HYPERLINK("#'Definitions'!A39","arkr:ExercisePriceAxis")</f>
        <v>arkr:ExercisePriceAxis</v>
      </c>
      <c r="C9" s="18" t="str">
        <f aca="false">HYPERLINK("#'Definitions'!A45","arkr:ExercisePriceTwoMember")</f>
        <v>arkr:ExercisePriceTwoMember</v>
      </c>
    </row>
    <row r="10" customFormat="false" ht="76.5" hidden="false" customHeight="false" outlineLevel="0" collapsed="false">
      <c r="A10" s="18" t="str">
        <f aca="false">HYPERLINK("#'Definitions'!A42","arkr:ExercisePriceOfCommonStockOptionsIncludedInComputationOfEarningsPerShare")</f>
        <v>arkr:ExercisePriceOfCommonStockOptionsIncludedInComputationOfEarningsPerShare</v>
      </c>
      <c r="B10" s="14"/>
      <c r="C10" s="39" t="n">
        <v>14.4</v>
      </c>
      <c r="D10" s="3" t="s">
        <v>95</v>
      </c>
      <c r="E10" s="3" t="s">
        <v>107</v>
      </c>
      <c r="F10" s="3" t="s">
        <v>23</v>
      </c>
      <c r="G10" s="3" t="s">
        <v>1017</v>
      </c>
    </row>
    <row r="11" customFormat="false" ht="22.5" hidden="false" customHeight="false" outlineLevel="0" collapsed="false">
      <c r="A11" s="40" t="s">
        <v>282</v>
      </c>
      <c r="B11" s="18" t="str">
        <f aca="false">HYPERLINK("#'Definitions'!A39","arkr:ExercisePriceAxis")</f>
        <v>arkr:ExercisePriceAxis</v>
      </c>
      <c r="C11" s="18" t="str">
        <f aca="false">HYPERLINK("#'Definitions'!A45","arkr:ExercisePriceTwoMember")</f>
        <v>arkr:ExercisePriceTwoMember</v>
      </c>
    </row>
    <row r="12" customFormat="false" ht="76.5" hidden="false" customHeight="false" outlineLevel="0" collapsed="false">
      <c r="A12" s="18" t="str">
        <f aca="false">HYPERLINK("#'Definitions'!A35","arkr:DilutiveSecuritiesIncludedInComputationOfEarningsPerShareAmount")</f>
        <v>arkr:DilutiveSecuritiesIncludedInComputationOfEarningsPerShareAmount</v>
      </c>
      <c r="B12" s="14"/>
      <c r="C12" s="39" t="n">
        <v>199500</v>
      </c>
      <c r="D12" s="3" t="s">
        <v>97</v>
      </c>
      <c r="E12" s="3" t="s">
        <v>107</v>
      </c>
      <c r="F12" s="3" t="s">
        <v>23</v>
      </c>
      <c r="G12" s="3" t="s">
        <v>1017</v>
      </c>
    </row>
    <row r="13" customFormat="false" ht="22.5" hidden="false" customHeight="false" outlineLevel="0" collapsed="false">
      <c r="A13" s="40" t="s">
        <v>282</v>
      </c>
      <c r="B13" s="18" t="str">
        <f aca="false">HYPERLINK("#'Definitions'!A39","arkr:ExercisePriceAxis")</f>
        <v>arkr:ExercisePriceAxis</v>
      </c>
      <c r="C13" s="18" t="str">
        <f aca="false">HYPERLINK("#'Definitions'!A44","arkr:ExercisePriceThreeMember")</f>
        <v>arkr:ExercisePriceThreeMember</v>
      </c>
    </row>
    <row r="14" customFormat="false" ht="76.5" hidden="false" customHeight="false" outlineLevel="0" collapsed="false">
      <c r="A14" s="18" t="str">
        <f aca="false">HYPERLINK("#'Definitions'!A42","arkr:ExercisePriceOfCommonStockOptionsIncludedInComputationOfEarningsPerShare")</f>
        <v>arkr:ExercisePriceOfCommonStockOptionsIncludedInComputationOfEarningsPerShare</v>
      </c>
      <c r="B14" s="14"/>
      <c r="C14" s="39" t="n">
        <v>22.5</v>
      </c>
      <c r="D14" s="3" t="s">
        <v>95</v>
      </c>
      <c r="E14" s="3" t="s">
        <v>107</v>
      </c>
      <c r="F14" s="3" t="s">
        <v>23</v>
      </c>
      <c r="G14" s="3" t="s">
        <v>1017</v>
      </c>
    </row>
    <row r="15" customFormat="false" ht="22.5" hidden="false" customHeight="false" outlineLevel="0" collapsed="false">
      <c r="A15" s="40" t="s">
        <v>282</v>
      </c>
      <c r="B15" s="18" t="str">
        <f aca="false">HYPERLINK("#'Definitions'!A39","arkr:ExercisePriceAxis")</f>
        <v>arkr:ExercisePriceAxis</v>
      </c>
      <c r="C15" s="18" t="str">
        <f aca="false">HYPERLINK("#'Definitions'!A44","arkr:ExercisePriceThreeMember")</f>
        <v>arkr:ExercisePriceThreeMember</v>
      </c>
    </row>
    <row r="16" customFormat="false" ht="76.5" hidden="false" customHeight="false" outlineLevel="0" collapsed="false">
      <c r="A16" s="18" t="str">
        <f aca="false">HYPERLINK("#'Definitions'!A35","arkr:DilutiveSecuritiesIncludedInComputationOfEarningsPerShareAmount")</f>
        <v>arkr:DilutiveSecuritiesIncludedInComputationOfEarningsPerShareAmount</v>
      </c>
      <c r="B16" s="14"/>
      <c r="C16" s="39" t="n">
        <v>66000</v>
      </c>
      <c r="D16" s="3" t="s">
        <v>97</v>
      </c>
      <c r="E16" s="3" t="s">
        <v>108</v>
      </c>
      <c r="F16" s="3" t="s">
        <v>39</v>
      </c>
      <c r="G16" s="3" t="s">
        <v>1018</v>
      </c>
    </row>
    <row r="17" customFormat="false" ht="22.5" hidden="false" customHeight="false" outlineLevel="0" collapsed="false">
      <c r="A17" s="40" t="s">
        <v>282</v>
      </c>
      <c r="B17" s="18" t="str">
        <f aca="false">HYPERLINK("#'Definitions'!A39","arkr:ExercisePriceAxis")</f>
        <v>arkr:ExercisePriceAxis</v>
      </c>
      <c r="C17" s="18" t="str">
        <f aca="false">HYPERLINK("#'Definitions'!A43","arkr:ExercisePriceOneMember")</f>
        <v>arkr:ExercisePriceOneMember</v>
      </c>
    </row>
    <row r="18" customFormat="false" ht="76.5" hidden="false" customHeight="false" outlineLevel="0" collapsed="false">
      <c r="A18" s="18" t="str">
        <f aca="false">HYPERLINK("#'Definitions'!A42","arkr:ExercisePriceOfCommonStockOptionsIncludedInComputationOfEarningsPerShare")</f>
        <v>arkr:ExercisePriceOfCommonStockOptionsIncludedInComputationOfEarningsPerShare</v>
      </c>
      <c r="B18" s="14"/>
      <c r="C18" s="39" t="n">
        <v>12.04</v>
      </c>
      <c r="D18" s="3" t="s">
        <v>95</v>
      </c>
      <c r="E18" s="3" t="s">
        <v>108</v>
      </c>
      <c r="F18" s="3" t="s">
        <v>39</v>
      </c>
      <c r="G18" s="3" t="s">
        <v>1018</v>
      </c>
    </row>
    <row r="19" customFormat="false" ht="22.5" hidden="false" customHeight="false" outlineLevel="0" collapsed="false">
      <c r="A19" s="40" t="s">
        <v>282</v>
      </c>
      <c r="B19" s="18" t="str">
        <f aca="false">HYPERLINK("#'Definitions'!A39","arkr:ExercisePriceAxis")</f>
        <v>arkr:ExercisePriceAxis</v>
      </c>
      <c r="C19" s="18" t="str">
        <f aca="false">HYPERLINK("#'Definitions'!A43","arkr:ExercisePriceOneMember")</f>
        <v>arkr:ExercisePriceOneMember</v>
      </c>
    </row>
    <row r="20" customFormat="false" ht="76.5" hidden="false" customHeight="false" outlineLevel="0" collapsed="false">
      <c r="A20" s="18" t="str">
        <f aca="false">HYPERLINK("#'Definitions'!A35","arkr:DilutiveSecuritiesIncludedInComputationOfEarningsPerShareAmount")</f>
        <v>arkr:DilutiveSecuritiesIncludedInComputationOfEarningsPerShareAmount</v>
      </c>
      <c r="B20" s="14"/>
      <c r="C20" s="39" t="n">
        <v>160800</v>
      </c>
      <c r="D20" s="3" t="s">
        <v>97</v>
      </c>
      <c r="E20" s="3" t="s">
        <v>108</v>
      </c>
      <c r="F20" s="3" t="s">
        <v>39</v>
      </c>
      <c r="G20" s="3" t="s">
        <v>1018</v>
      </c>
    </row>
    <row r="21" customFormat="false" ht="22.5" hidden="false" customHeight="false" outlineLevel="0" collapsed="false">
      <c r="A21" s="40" t="s">
        <v>282</v>
      </c>
      <c r="B21" s="18" t="str">
        <f aca="false">HYPERLINK("#'Definitions'!A39","arkr:ExercisePriceAxis")</f>
        <v>arkr:ExercisePriceAxis</v>
      </c>
      <c r="C21" s="18" t="str">
        <f aca="false">HYPERLINK("#'Definitions'!A45","arkr:ExercisePriceTwoMember")</f>
        <v>arkr:ExercisePriceTwoMember</v>
      </c>
    </row>
    <row r="22" customFormat="false" ht="76.5" hidden="false" customHeight="false" outlineLevel="0" collapsed="false">
      <c r="A22" s="18" t="str">
        <f aca="false">HYPERLINK("#'Definitions'!A42","arkr:ExercisePriceOfCommonStockOptionsIncludedInComputationOfEarningsPerShare")</f>
        <v>arkr:ExercisePriceOfCommonStockOptionsIncludedInComputationOfEarningsPerShare</v>
      </c>
      <c r="B22" s="14"/>
      <c r="C22" s="39" t="n">
        <v>14.4</v>
      </c>
      <c r="D22" s="3" t="s">
        <v>95</v>
      </c>
      <c r="E22" s="3" t="s">
        <v>108</v>
      </c>
      <c r="F22" s="3" t="s">
        <v>39</v>
      </c>
      <c r="G22" s="3" t="s">
        <v>1018</v>
      </c>
    </row>
    <row r="23" customFormat="false" ht="22.5" hidden="false" customHeight="false" outlineLevel="0" collapsed="false">
      <c r="A23" s="40" t="s">
        <v>282</v>
      </c>
      <c r="B23" s="18" t="str">
        <f aca="false">HYPERLINK("#'Definitions'!A39","arkr:ExercisePriceAxis")</f>
        <v>arkr:ExercisePriceAxis</v>
      </c>
      <c r="C23" s="18" t="str">
        <f aca="false">HYPERLINK("#'Definitions'!A45","arkr:ExercisePriceTwoMember")</f>
        <v>arkr:ExercisePriceTwoMember</v>
      </c>
    </row>
    <row r="24" customFormat="false" ht="76.5" hidden="false" customHeight="false" outlineLevel="0" collapsed="false">
      <c r="A24" s="18" t="str">
        <f aca="false">HYPERLINK("#'Definitions'!A35","arkr:DilutiveSecuritiesIncludedInComputationOfEarningsPerShareAmount")</f>
        <v>arkr:DilutiveSecuritiesIncludedInComputationOfEarningsPerShareAmount</v>
      </c>
      <c r="B24" s="14"/>
      <c r="C24" s="39" t="n">
        <v>201808</v>
      </c>
      <c r="D24" s="3" t="s">
        <v>97</v>
      </c>
      <c r="E24" s="3" t="s">
        <v>108</v>
      </c>
      <c r="F24" s="3" t="s">
        <v>39</v>
      </c>
      <c r="G24" s="3" t="s">
        <v>1018</v>
      </c>
    </row>
    <row r="25" customFormat="false" ht="22.5" hidden="false" customHeight="false" outlineLevel="0" collapsed="false">
      <c r="A25" s="40" t="s">
        <v>282</v>
      </c>
      <c r="B25" s="18" t="str">
        <f aca="false">HYPERLINK("#'Definitions'!A39","arkr:ExercisePriceAxis")</f>
        <v>arkr:ExercisePriceAxis</v>
      </c>
      <c r="C25" s="18" t="str">
        <f aca="false">HYPERLINK("#'Definitions'!A44","arkr:ExercisePriceThreeMember")</f>
        <v>arkr:ExercisePriceThreeMember</v>
      </c>
    </row>
    <row r="26" customFormat="false" ht="76.5" hidden="false" customHeight="false" outlineLevel="0" collapsed="false">
      <c r="A26" s="18" t="str">
        <f aca="false">HYPERLINK("#'Definitions'!A42","arkr:ExercisePriceOfCommonStockOptionsIncludedInComputationOfEarningsPerShare")</f>
        <v>arkr:ExercisePriceOfCommonStockOptionsIncludedInComputationOfEarningsPerShare</v>
      </c>
      <c r="B26" s="14"/>
      <c r="C26" s="39" t="n">
        <v>22.5</v>
      </c>
      <c r="D26" s="3" t="s">
        <v>95</v>
      </c>
      <c r="E26" s="3" t="s">
        <v>108</v>
      </c>
      <c r="F26" s="3" t="s">
        <v>39</v>
      </c>
      <c r="G26" s="3" t="s">
        <v>1018</v>
      </c>
    </row>
    <row r="27" customFormat="false" ht="22.5" hidden="false" customHeight="false" outlineLevel="0" collapsed="false">
      <c r="A27" s="40" t="s">
        <v>282</v>
      </c>
      <c r="B27" s="18" t="str">
        <f aca="false">HYPERLINK("#'Definitions'!A39","arkr:ExercisePriceAxis")</f>
        <v>arkr:ExercisePriceAxis</v>
      </c>
      <c r="C27" s="18" t="str">
        <f aca="false">HYPERLINK("#'Definitions'!A44","arkr:ExercisePriceThreeMember")</f>
        <v>arkr:ExercisePriceThreeMember</v>
      </c>
    </row>
    <row r="28" customFormat="false" ht="25.5" hidden="false" customHeight="false" outlineLevel="0" collapsed="false">
      <c r="A28" s="18" t="str">
        <f aca="false">HYPERLINK("#'Definitions'!A159","us-gaap:AntidilutiveSecuritiesExcludedFromComputationOfEarningsPerShareAmount")</f>
        <v>us-gaap:AntidilutiveSecuritiesExcludedFromComputationOfEarningsPerShareAmount</v>
      </c>
      <c r="B28" s="14"/>
      <c r="C28" s="39" t="n">
        <v>90000</v>
      </c>
      <c r="D28" s="3" t="s">
        <v>97</v>
      </c>
      <c r="E28" s="3" t="s">
        <v>108</v>
      </c>
      <c r="F28" s="3" t="s">
        <v>39</v>
      </c>
      <c r="G28" s="3" t="s">
        <v>1019</v>
      </c>
    </row>
    <row r="29" customFormat="false" ht="22.5" hidden="false" customHeight="false" outlineLevel="0" collapsed="false">
      <c r="A29" s="40" t="s">
        <v>282</v>
      </c>
      <c r="B29" s="18" t="str">
        <f aca="false">HYPERLINK("#'Definitions'!A39","arkr:ExercisePriceAxis")</f>
        <v>arkr:ExercisePriceAxis</v>
      </c>
      <c r="C29" s="18" t="str">
        <f aca="false">HYPERLINK("#'Definitions'!A40","arkr:ExercisePriceFourMember")</f>
        <v>arkr:ExercisePriceFourMember</v>
      </c>
    </row>
    <row r="30" customFormat="false" ht="25.5" hidden="false" customHeight="false" outlineLevel="0" collapsed="false">
      <c r="A30" s="18" t="str">
        <f aca="false">HYPERLINK("#'Definitions'!A41","arkr:ExercisePriceOfCommonStockOptionsExcludedFromComputationOfEarningsPerShare")</f>
        <v>arkr:ExercisePriceOfCommonStockOptionsExcludedFromComputationOfEarningsPerShare</v>
      </c>
      <c r="B30" s="14"/>
      <c r="C30" s="39" t="n">
        <v>32.15</v>
      </c>
      <c r="D30" s="3" t="s">
        <v>95</v>
      </c>
      <c r="E30" s="3" t="s">
        <v>108</v>
      </c>
      <c r="F30" s="3" t="s">
        <v>39</v>
      </c>
      <c r="G30" s="3" t="s">
        <v>1019</v>
      </c>
    </row>
    <row r="31" customFormat="false" ht="22.5" hidden="false" customHeight="false" outlineLevel="0" collapsed="false">
      <c r="A31" s="40" t="s">
        <v>282</v>
      </c>
      <c r="B31" s="18" t="str">
        <f aca="false">HYPERLINK("#'Definitions'!A39","arkr:ExercisePriceAxis")</f>
        <v>arkr:ExercisePriceAxis</v>
      </c>
      <c r="C31" s="18" t="str">
        <f aca="false">HYPERLINK("#'Definitions'!A40","arkr:ExercisePriceFourMember")</f>
        <v>arkr:ExercisePriceFour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42.7"/>
    <col collapsed="false" customWidth="true" hidden="false" outlineLevel="0" max="2" min="2" style="0" width="0.85"/>
    <col collapsed="false" customWidth="true" hidden="false" outlineLevel="0" max="3" min="3" style="0" width="3.28"/>
    <col collapsed="false" customWidth="true" hidden="false" outlineLevel="0" max="4" min="4" style="0" width="26.84"/>
  </cols>
  <sheetData>
    <row r="1" customFormat="false" ht="20.25" hidden="false" customHeight="false" outlineLevel="0" collapsed="false">
      <c r="A1" s="9" t="s">
        <v>1020</v>
      </c>
    </row>
    <row r="3" customFormat="false" ht="12.75" hidden="false" customHeight="false" outlineLevel="0" collapsed="false">
      <c r="A3" s="3" t="s">
        <v>1021</v>
      </c>
    </row>
    <row r="4" customFormat="false" ht="12.75" hidden="false" customHeight="false" outlineLevel="0" collapsed="false">
      <c r="A4" s="18" t="str">
        <f aca="false">HYPERLINK("#'Definitions'!A111","arkr:RelatedPartyTransactionsExcludingStockOptionReceivableTextBlock")</f>
        <v>arkr:RelatedPartyTransactionsExcludingStockOptionReceivable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
      <c r="B9" s="36" t="s">
        <v>226</v>
      </c>
      <c r="C9" s="4" t="s">
        <v>1022</v>
      </c>
      <c r="D9" s="4" t="s">
        <v>1020</v>
      </c>
    </row>
    <row r="10" customFormat="false" ht="12.75" hidden="false" customHeight="false" outlineLevel="0" collapsed="false">
      <c r="A10" s="36" t="s">
        <v>226</v>
      </c>
    </row>
    <row r="11" customFormat="false" ht="12.75" hidden="false" customHeight="false" outlineLevel="0" collapsed="false">
      <c r="A11" s="3"/>
    </row>
    <row r="12" customFormat="false" ht="25.5" hidden="false" customHeight="false" outlineLevel="0" collapsed="false">
      <c r="A12" s="36" t="s">
        <v>1023</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3.41"/>
    <col collapsed="false" customWidth="true" hidden="false" outlineLevel="0" max="3" min="3" style="0" width="17.99"/>
    <col collapsed="false" customWidth="true" hidden="false" outlineLevel="0" max="4" min="4" style="0" width="32.41"/>
    <col collapsed="false" customWidth="true" hidden="false" outlineLevel="0" max="5" min="5" style="0" width="9.41"/>
    <col collapsed="false" customWidth="true" hidden="false" outlineLevel="0" max="6" min="6" style="0" width="15.56"/>
    <col collapsed="false" customWidth="true" hidden="false" outlineLevel="0" max="7" min="7" style="0" width="109.85"/>
  </cols>
  <sheetData>
    <row r="1" customFormat="false" ht="20.25" hidden="false" customHeight="false" outlineLevel="0" collapsed="false">
      <c r="A1" s="38" t="s">
        <v>1024</v>
      </c>
      <c r="B1" s="38"/>
      <c r="C1" s="38"/>
      <c r="D1" s="38"/>
    </row>
    <row r="3" customFormat="false" ht="25.5" hidden="false" customHeight="false" outlineLevel="0" collapsed="false">
      <c r="A3" s="11" t="s">
        <v>41</v>
      </c>
      <c r="B3" s="11" t="s">
        <v>42</v>
      </c>
      <c r="C3" s="11" t="s">
        <v>276</v>
      </c>
      <c r="D3" s="11" t="s">
        <v>44</v>
      </c>
      <c r="E3" s="11" t="s">
        <v>277</v>
      </c>
      <c r="F3" s="11" t="s">
        <v>278</v>
      </c>
      <c r="G3" s="11" t="s">
        <v>279</v>
      </c>
    </row>
    <row r="4" customFormat="false" ht="25.5" hidden="false" customHeight="false" outlineLevel="0" collapsed="false">
      <c r="A4" s="18" t="str">
        <f aca="false">HYPERLINK("#'Definitions'!A233","us-gaap:DueFromEmployees")</f>
        <v>us-gaap:DueFromEmployees</v>
      </c>
      <c r="B4" s="14" t="s">
        <v>50</v>
      </c>
      <c r="C4" s="39" t="n">
        <v>399000</v>
      </c>
      <c r="D4" s="3" t="s">
        <v>51</v>
      </c>
      <c r="E4" s="3"/>
      <c r="F4" s="3" t="s">
        <v>23</v>
      </c>
      <c r="G4" s="3" t="s">
        <v>1025</v>
      </c>
    </row>
    <row r="5" customFormat="false" ht="25.5" hidden="false" customHeight="false" outlineLevel="0" collapsed="false">
      <c r="A5" s="18" t="str">
        <f aca="false">HYPERLINK("#'Definitions'!A233","us-gaap:DueFromEmployees")</f>
        <v>us-gaap:DueFromEmployees</v>
      </c>
      <c r="B5" s="14" t="s">
        <v>50</v>
      </c>
      <c r="C5" s="39" t="n">
        <v>453000</v>
      </c>
      <c r="D5" s="3" t="s">
        <v>51</v>
      </c>
      <c r="E5" s="3"/>
      <c r="F5" s="3" t="s">
        <v>39</v>
      </c>
      <c r="G5" s="3" t="s">
        <v>1025</v>
      </c>
    </row>
    <row r="6" customFormat="false" ht="38.25" hidden="false" customHeight="false" outlineLevel="0" collapsed="false">
      <c r="A6" s="18" t="str">
        <f aca="false">HYPERLINK("#'Definitions'!A207","us-gaap:DebtInstrumentInterestRateEffectivePercentage")</f>
        <v>us-gaap:DebtInstrumentInterestRateEffectivePercentage</v>
      </c>
      <c r="B6" s="14"/>
      <c r="C6" s="48" t="n">
        <v>0.0129</v>
      </c>
      <c r="D6" s="3" t="s">
        <v>290</v>
      </c>
      <c r="E6" s="3"/>
      <c r="F6" s="3" t="s">
        <v>23</v>
      </c>
      <c r="G6" s="3" t="s">
        <v>1026</v>
      </c>
    </row>
    <row r="7" customFormat="false" ht="22.5" hidden="false" customHeight="false" outlineLevel="0" collapsed="false">
      <c r="A7" s="40" t="s">
        <v>282</v>
      </c>
      <c r="B7" s="18" t="str">
        <f aca="false">HYPERLINK("#'Definitions'!A380","us-gaap:RangeAxis")</f>
        <v>us-gaap:RangeAxis</v>
      </c>
      <c r="C7" s="18" t="str">
        <f aca="false">HYPERLINK("#'Definitions'!A324","us-gaap:MinimumMember")</f>
        <v>us-gaap:MinimumMember</v>
      </c>
    </row>
    <row r="8" customFormat="false" ht="38.25" hidden="false" customHeight="false" outlineLevel="0" collapsed="false">
      <c r="A8" s="18" t="str">
        <f aca="false">HYPERLINK("#'Definitions'!A207","us-gaap:DebtInstrumentInterestRateEffectivePercentage")</f>
        <v>us-gaap:DebtInstrumentInterestRateEffectivePercentage</v>
      </c>
      <c r="B8" s="14"/>
      <c r="C8" s="48" t="n">
        <v>0.0066</v>
      </c>
      <c r="D8" s="3" t="s">
        <v>290</v>
      </c>
      <c r="E8" s="3"/>
      <c r="F8" s="3" t="s">
        <v>39</v>
      </c>
      <c r="G8" s="3" t="s">
        <v>1026</v>
      </c>
    </row>
    <row r="9" customFormat="false" ht="22.5" hidden="false" customHeight="false" outlineLevel="0" collapsed="false">
      <c r="A9" s="40" t="s">
        <v>282</v>
      </c>
      <c r="B9" s="18" t="str">
        <f aca="false">HYPERLINK("#'Definitions'!A380","us-gaap:RangeAxis")</f>
        <v>us-gaap:RangeAxis</v>
      </c>
      <c r="C9" s="18" t="str">
        <f aca="false">HYPERLINK("#'Definitions'!A324","us-gaap:MinimumMember")</f>
        <v>us-gaap:Minimum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35.56"/>
    <col collapsed="false" customWidth="true" hidden="false" outlineLevel="0" max="3" min="3" style="0" width="36.14"/>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23.14"/>
  </cols>
  <sheetData>
    <row r="1" customFormat="false" ht="20.25" hidden="false" customHeight="false" outlineLevel="0" collapsed="false">
      <c r="A1" s="38" t="s">
        <v>275</v>
      </c>
      <c r="B1" s="38"/>
      <c r="C1" s="38"/>
      <c r="D1" s="38"/>
    </row>
    <row r="3" customFormat="false" ht="25.5" hidden="false" customHeight="false" outlineLevel="0" collapsed="false">
      <c r="A3" s="11" t="s">
        <v>41</v>
      </c>
      <c r="B3" s="11" t="s">
        <v>42</v>
      </c>
      <c r="C3" s="11" t="s">
        <v>276</v>
      </c>
      <c r="D3" s="11" t="s">
        <v>44</v>
      </c>
      <c r="E3" s="11" t="s">
        <v>277</v>
      </c>
      <c r="F3" s="11" t="s">
        <v>278</v>
      </c>
      <c r="G3" s="11" t="s">
        <v>279</v>
      </c>
    </row>
    <row r="4" customFormat="false" ht="38.25" hidden="false" customHeight="false" outlineLevel="0" collapsed="false">
      <c r="A4" s="18" t="str">
        <f aca="false">HYPERLINK("#'Definitions'!A340","us-gaap:NumberOfOperatingSegments")</f>
        <v>us-gaap:NumberOfOperatingSegments</v>
      </c>
      <c r="B4" s="14"/>
      <c r="C4" s="39" t="n">
        <v>20</v>
      </c>
      <c r="D4" s="3" t="s">
        <v>280</v>
      </c>
      <c r="E4" s="3" t="s">
        <v>107</v>
      </c>
      <c r="F4" s="3" t="s">
        <v>23</v>
      </c>
      <c r="G4" s="3" t="s">
        <v>281</v>
      </c>
    </row>
    <row r="5" customFormat="false" ht="12.75" hidden="false" customHeight="false" outlineLevel="0" collapsed="false">
      <c r="A5" s="40" t="s">
        <v>282</v>
      </c>
      <c r="B5" s="18" t="str">
        <f aca="false">HYPERLINK("#'Definitions'!A427","us-gaap:StatementBusinessSegmentsAxis")</f>
        <v>us-gaap:StatementBusinessSegmentsAxis</v>
      </c>
      <c r="C5" s="18" t="str">
        <f aca="false">HYPERLINK("#'Definitions'!A112","arkr:RestaurantsAndBarsMember")</f>
        <v>arkr:RestaurantsAndBarsMember</v>
      </c>
    </row>
    <row r="6" customFormat="false" ht="38.25" hidden="false" customHeight="false" outlineLevel="0" collapsed="false">
      <c r="A6" s="18" t="str">
        <f aca="false">HYPERLINK("#'Definitions'!A340","us-gaap:NumberOfOperatingSegments")</f>
        <v>us-gaap:NumberOfOperatingSegments</v>
      </c>
      <c r="B6" s="14"/>
      <c r="C6" s="39" t="n">
        <v>19</v>
      </c>
      <c r="D6" s="3" t="s">
        <v>280</v>
      </c>
      <c r="E6" s="3" t="s">
        <v>107</v>
      </c>
      <c r="F6" s="3" t="s">
        <v>23</v>
      </c>
      <c r="G6" s="3" t="s">
        <v>281</v>
      </c>
    </row>
    <row r="7" customFormat="false" ht="22.5" hidden="false" customHeight="false" outlineLevel="0" collapsed="false">
      <c r="A7" s="40" t="s">
        <v>282</v>
      </c>
      <c r="B7" s="18" t="str">
        <f aca="false">HYPERLINK("#'Definitions'!A427","us-gaap:StatementBusinessSegmentsAxis")</f>
        <v>us-gaap:StatementBusinessSegmentsAxis</v>
      </c>
      <c r="C7" s="18" t="str">
        <f aca="false">HYPERLINK("#'Definitions'!A46","arkr:FastFoodConceptsAndCateringOperationsMember")</f>
        <v>arkr:FastFoodConceptsAndCateringOperationsMember</v>
      </c>
    </row>
    <row r="8" customFormat="false" ht="38.25" hidden="false" customHeight="false" outlineLevel="0" collapsed="false">
      <c r="A8" s="18" t="str">
        <f aca="false">HYPERLINK("#'Definitions'!A341","us-gaap:NumberOfRestaurants")</f>
        <v>us-gaap:NumberOfRestaurants</v>
      </c>
      <c r="B8" s="14"/>
      <c r="C8" s="39" t="n">
        <v>5</v>
      </c>
      <c r="D8" s="3" t="s">
        <v>280</v>
      </c>
      <c r="E8" s="3"/>
      <c r="F8" s="3" t="s">
        <v>23</v>
      </c>
      <c r="G8" s="3" t="s">
        <v>283</v>
      </c>
    </row>
    <row r="9" customFormat="false" ht="12.75" hidden="false" customHeight="false" outlineLevel="0" collapsed="false">
      <c r="A9" s="40" t="s">
        <v>282</v>
      </c>
      <c r="B9" s="18" t="str">
        <f aca="false">HYPERLINK("#'Definitions'!A429","us-gaap:StatementGeographicalAxis")</f>
        <v>us-gaap:StatementGeographicalAxis</v>
      </c>
      <c r="C9" s="18" t="str">
        <f aca="false">HYPERLINK("#'Definitions'!A80","arkr:NewYorkCityMember")</f>
        <v>arkr:NewYorkCityMember</v>
      </c>
    </row>
    <row r="10" customFormat="false" ht="38.25" hidden="false" customHeight="false" outlineLevel="0" collapsed="false">
      <c r="A10" s="18" t="str">
        <f aca="false">HYPERLINK("#'Definitions'!A341","us-gaap:NumberOfRestaurants")</f>
        <v>us-gaap:NumberOfRestaurants</v>
      </c>
      <c r="B10" s="14"/>
      <c r="C10" s="39" t="n">
        <v>2</v>
      </c>
      <c r="D10" s="3" t="s">
        <v>280</v>
      </c>
      <c r="E10" s="3"/>
      <c r="F10" s="3" t="s">
        <v>23</v>
      </c>
      <c r="G10" s="3" t="s">
        <v>283</v>
      </c>
    </row>
    <row r="11" customFormat="false" ht="12.75" hidden="false" customHeight="false" outlineLevel="0" collapsed="false">
      <c r="A11" s="40" t="s">
        <v>282</v>
      </c>
      <c r="B11" s="18" t="str">
        <f aca="false">HYPERLINK("#'Definitions'!A429","us-gaap:StatementGeographicalAxis")</f>
        <v>us-gaap:StatementGeographicalAxis</v>
      </c>
      <c r="C11" s="18" t="str">
        <f aca="false">HYPERLINK("#'Definitions'!A139","arkr:WashingtonDCMember")</f>
        <v>arkr:WashingtonDCMember</v>
      </c>
    </row>
    <row r="12" customFormat="false" ht="38.25" hidden="false" customHeight="false" outlineLevel="0" collapsed="false">
      <c r="A12" s="18" t="str">
        <f aca="false">HYPERLINK("#'Definitions'!A341","us-gaap:NumberOfRestaurants")</f>
        <v>us-gaap:NumberOfRestaurants</v>
      </c>
      <c r="B12" s="14"/>
      <c r="C12" s="39" t="n">
        <v>5</v>
      </c>
      <c r="D12" s="3" t="s">
        <v>280</v>
      </c>
      <c r="E12" s="3"/>
      <c r="F12" s="3" t="s">
        <v>23</v>
      </c>
      <c r="G12" s="3" t="s">
        <v>283</v>
      </c>
    </row>
    <row r="13" customFormat="false" ht="12.75" hidden="false" customHeight="false" outlineLevel="0" collapsed="false">
      <c r="A13" s="40" t="s">
        <v>282</v>
      </c>
      <c r="B13" s="18" t="str">
        <f aca="false">HYPERLINK("#'Definitions'!A429","us-gaap:StatementGeographicalAxis")</f>
        <v>us-gaap:StatementGeographicalAxis</v>
      </c>
      <c r="C13" s="18" t="str">
        <f aca="false">HYPERLINK("#'Definitions'!A68","arkr:LasVegasNevadaMember")</f>
        <v>arkr:LasVegasNevadaMember</v>
      </c>
    </row>
    <row r="14" customFormat="false" ht="38.25" hidden="false" customHeight="false" outlineLevel="0" collapsed="false">
      <c r="A14" s="18" t="str">
        <f aca="false">HYPERLINK("#'Definitions'!A341","us-gaap:NumberOfRestaurants")</f>
        <v>us-gaap:NumberOfRestaurants</v>
      </c>
      <c r="B14" s="14"/>
      <c r="C14" s="39" t="n">
        <v>3</v>
      </c>
      <c r="D14" s="3" t="s">
        <v>280</v>
      </c>
      <c r="E14" s="3"/>
      <c r="F14" s="3" t="s">
        <v>23</v>
      </c>
      <c r="G14" s="3" t="s">
        <v>283</v>
      </c>
    </row>
    <row r="15" customFormat="false" ht="12.75" hidden="false" customHeight="false" outlineLevel="0" collapsed="false">
      <c r="A15" s="40" t="s">
        <v>282</v>
      </c>
      <c r="B15" s="18" t="str">
        <f aca="false">HYPERLINK("#'Definitions'!A429","us-gaap:StatementGeographicalAxis")</f>
        <v>us-gaap:StatementGeographicalAxis</v>
      </c>
      <c r="C15" s="18" t="str">
        <f aca="false">HYPERLINK("#'Definitions'!A14","arkr:AtlanticCityMember")</f>
        <v>arkr:AtlanticCityMember</v>
      </c>
    </row>
    <row r="16" customFormat="false" ht="38.25" hidden="false" customHeight="false" outlineLevel="0" collapsed="false">
      <c r="A16" s="18" t="str">
        <f aca="false">HYPERLINK("#'Definitions'!A341","us-gaap:NumberOfRestaurants")</f>
        <v>us-gaap:NumberOfRestaurants</v>
      </c>
      <c r="B16" s="14"/>
      <c r="C16" s="41" t="n">
        <v>1</v>
      </c>
      <c r="D16" s="3" t="s">
        <v>280</v>
      </c>
      <c r="E16" s="3"/>
      <c r="F16" s="3" t="s">
        <v>23</v>
      </c>
      <c r="G16" s="3" t="s">
        <v>283</v>
      </c>
    </row>
    <row r="17" customFormat="false" ht="12.75" hidden="false" customHeight="false" outlineLevel="0" collapsed="false">
      <c r="A17" s="40" t="s">
        <v>282</v>
      </c>
      <c r="B17" s="18" t="str">
        <f aca="false">HYPERLINK("#'Definitions'!A429","us-gaap:StatementGeographicalAxis")</f>
        <v>us-gaap:StatementGeographicalAxis</v>
      </c>
      <c r="C17" s="18" t="str">
        <f aca="false">HYPERLINK("#'Definitions'!A17","arkr:BostonMember")</f>
        <v>arkr:BostonMember</v>
      </c>
    </row>
    <row r="18" customFormat="false" ht="38.25" hidden="false" customHeight="false" outlineLevel="0" collapsed="false">
      <c r="A18" s="18" t="str">
        <f aca="false">HYPERLINK("#'Definitions'!A341","us-gaap:NumberOfRestaurants")</f>
        <v>us-gaap:NumberOfRestaurants</v>
      </c>
      <c r="B18" s="14"/>
      <c r="C18" s="39" t="n">
        <v>2</v>
      </c>
      <c r="D18" s="3" t="s">
        <v>280</v>
      </c>
      <c r="E18" s="3"/>
      <c r="F18" s="3" t="s">
        <v>23</v>
      </c>
      <c r="G18" s="3" t="s">
        <v>283</v>
      </c>
    </row>
    <row r="19" customFormat="false" ht="12.75" hidden="false" customHeight="false" outlineLevel="0" collapsed="false">
      <c r="A19" s="40" t="s">
        <v>282</v>
      </c>
      <c r="B19" s="18" t="str">
        <f aca="false">HYPERLINK("#'Definitions'!A429","us-gaap:StatementGeographicalAxis")</f>
        <v>us-gaap:StatementGeographicalAxis</v>
      </c>
      <c r="C19" s="18" t="str">
        <f aca="false">HYPERLINK("#'Definitions'!A144","stpr:FL")</f>
        <v>stpr:FL</v>
      </c>
    </row>
    <row r="20" customFormat="false" ht="38.25" hidden="false" customHeight="false" outlineLevel="0" collapsed="false">
      <c r="A20" s="18" t="str">
        <f aca="false">HYPERLINK("#'Definitions'!A341","us-gaap:NumberOfRestaurants")</f>
        <v>us-gaap:NumberOfRestaurants</v>
      </c>
      <c r="B20" s="14"/>
      <c r="C20" s="39" t="n">
        <v>2</v>
      </c>
      <c r="D20" s="3" t="s">
        <v>280</v>
      </c>
      <c r="E20" s="3"/>
      <c r="F20" s="3" t="s">
        <v>23</v>
      </c>
      <c r="G20" s="3" t="s">
        <v>283</v>
      </c>
    </row>
    <row r="21" customFormat="false" ht="12.75" hidden="false" customHeight="false" outlineLevel="0" collapsed="false">
      <c r="A21" s="40" t="s">
        <v>282</v>
      </c>
      <c r="B21" s="18" t="str">
        <f aca="false">HYPERLINK("#'Definitions'!A429","us-gaap:StatementGeographicalAxis")</f>
        <v>us-gaap:StatementGeographicalAxis</v>
      </c>
      <c r="C21" s="18" t="str">
        <f aca="false">HYPERLINK("#'Definitions'!A143","stpr:AL")</f>
        <v>stpr:AL</v>
      </c>
    </row>
    <row r="22" customFormat="false" ht="51" hidden="false" customHeight="false" outlineLevel="0" collapsed="false">
      <c r="A22" s="18" t="str">
        <f aca="false">HYPERLINK("#'Definitions'!A341","us-gaap:NumberOfRestaurants")</f>
        <v>us-gaap:NumberOfRestaurants</v>
      </c>
      <c r="B22" s="14"/>
      <c r="C22" s="39" t="n">
        <v>4</v>
      </c>
      <c r="D22" s="3" t="s">
        <v>280</v>
      </c>
      <c r="E22" s="3"/>
      <c r="F22" s="3" t="s">
        <v>23</v>
      </c>
      <c r="G22" s="3" t="s">
        <v>284</v>
      </c>
    </row>
    <row r="23" customFormat="false" ht="22.5" hidden="false" customHeight="false" outlineLevel="0" collapsed="false">
      <c r="A23" s="40" t="s">
        <v>282</v>
      </c>
      <c r="B23" s="18" t="str">
        <f aca="false">HYPERLINK("#'Definitions'!A167","us-gaap:BusinessAcquisitionAxis")</f>
        <v>us-gaap:BusinessAcquisitionAxis</v>
      </c>
      <c r="C23" s="18" t="str">
        <f aca="false">HYPERLINK("#'Definitions'!A81","arkr:NewYorkNewYorkHotelAndCasinoResortMember")</f>
        <v>arkr:NewYorkNewYorkHotelAndCasinoResortMember</v>
      </c>
    </row>
    <row r="24" customFormat="false" ht="12.75" hidden="false" customHeight="false" outlineLevel="0" collapsed="false">
      <c r="A24" s="40" t="s">
        <v>282</v>
      </c>
      <c r="B24" s="18" t="str">
        <f aca="false">HYPERLINK("#'Definitions'!A429","us-gaap:StatementGeographicalAxis")</f>
        <v>us-gaap:StatementGeographicalAxis</v>
      </c>
      <c r="C24" s="18" t="str">
        <f aca="false">HYPERLINK("#'Definitions'!A67","arkr:LasVegasMember")</f>
        <v>arkr:LasVegasMember</v>
      </c>
    </row>
    <row r="25" customFormat="false" ht="51" hidden="false" customHeight="false" outlineLevel="0" collapsed="false">
      <c r="A25" s="18" t="str">
        <f aca="false">HYPERLINK("#'Definitions'!A341","us-gaap:NumberOfRestaurants")</f>
        <v>us-gaap:NumberOfRestaurants</v>
      </c>
      <c r="B25" s="14"/>
      <c r="C25" s="39" t="n">
        <v>6</v>
      </c>
      <c r="D25" s="3" t="s">
        <v>280</v>
      </c>
      <c r="E25" s="3"/>
      <c r="F25" s="3" t="s">
        <v>23</v>
      </c>
      <c r="G25" s="3" t="s">
        <v>284</v>
      </c>
    </row>
    <row r="26" customFormat="false" ht="22.5" hidden="false" customHeight="false" outlineLevel="0" collapsed="false">
      <c r="A26" s="40" t="s">
        <v>282</v>
      </c>
      <c r="B26" s="18" t="str">
        <f aca="false">HYPERLINK("#'Definitions'!A167","us-gaap:BusinessAcquisitionAxis")</f>
        <v>us-gaap:BusinessAcquisitionAxis</v>
      </c>
      <c r="C26" s="18" t="str">
        <f aca="false">HYPERLINK("#'Definitions'!A81","arkr:NewYorkNewYorkHotelAndCasinoResortMember")</f>
        <v>arkr:NewYorkNewYorkHotelAndCasinoResortMember</v>
      </c>
    </row>
    <row r="27" customFormat="false" ht="12.75" hidden="false" customHeight="false" outlineLevel="0" collapsed="false">
      <c r="A27" s="40" t="s">
        <v>282</v>
      </c>
      <c r="B27" s="18" t="str">
        <f aca="false">HYPERLINK("#'Definitions'!A427","us-gaap:StatementBusinessSegmentsAxis")</f>
        <v>us-gaap:StatementBusinessSegmentsAxis</v>
      </c>
      <c r="C27" s="18" t="str">
        <f aca="false">HYPERLINK("#'Definitions'!A48","arkr:FoodCourtMember")</f>
        <v>arkr:FoodCourtMember</v>
      </c>
    </row>
    <row r="28" customFormat="false" ht="12.75" hidden="false" customHeight="false" outlineLevel="0" collapsed="false">
      <c r="A28" s="40" t="s">
        <v>282</v>
      </c>
      <c r="B28" s="18" t="str">
        <f aca="false">HYPERLINK("#'Definitions'!A429","us-gaap:StatementGeographicalAxis")</f>
        <v>us-gaap:StatementGeographicalAxis</v>
      </c>
      <c r="C28" s="18" t="str">
        <f aca="false">HYPERLINK("#'Definitions'!A67","arkr:LasVegasMember")</f>
        <v>arkr:LasVegasMember</v>
      </c>
    </row>
    <row r="29" customFormat="false" ht="51" hidden="false" customHeight="false" outlineLevel="0" collapsed="false">
      <c r="A29" s="18" t="str">
        <f aca="false">HYPERLINK("#'Definitions'!A341","us-gaap:NumberOfRestaurants")</f>
        <v>us-gaap:NumberOfRestaurants</v>
      </c>
      <c r="B29" s="14"/>
      <c r="C29" s="41" t="n">
        <v>1</v>
      </c>
      <c r="D29" s="3" t="s">
        <v>280</v>
      </c>
      <c r="E29" s="3"/>
      <c r="F29" s="3" t="s">
        <v>23</v>
      </c>
      <c r="G29" s="3" t="s">
        <v>284</v>
      </c>
    </row>
    <row r="30" customFormat="false" ht="12.75" hidden="false" customHeight="false" outlineLevel="0" collapsed="false">
      <c r="A30" s="40" t="s">
        <v>282</v>
      </c>
      <c r="B30" s="18" t="str">
        <f aca="false">HYPERLINK("#'Definitions'!A427","us-gaap:StatementBusinessSegmentsAxis")</f>
        <v>us-gaap:StatementBusinessSegmentsAxis</v>
      </c>
      <c r="C30" s="18" t="str">
        <f aca="false">HYPERLINK("#'Definitions'!A101","arkr:PlanetHollywoodResortAndCasinoMember")</f>
        <v>arkr:PlanetHollywoodResortAndCasinoMember</v>
      </c>
    </row>
    <row r="31" customFormat="false" ht="12.75" hidden="false" customHeight="false" outlineLevel="0" collapsed="false">
      <c r="A31" s="40" t="s">
        <v>282</v>
      </c>
      <c r="B31" s="18" t="str">
        <f aca="false">HYPERLINK("#'Definitions'!A429","us-gaap:StatementGeographicalAxis")</f>
        <v>us-gaap:StatementGeographicalAxis</v>
      </c>
      <c r="C31" s="18" t="str">
        <f aca="false">HYPERLINK("#'Definitions'!A67","arkr:LasVegasMember")</f>
        <v>arkr:LasVegasMember</v>
      </c>
    </row>
    <row r="32" customFormat="false" ht="12.75" hidden="false" customHeight="false" outlineLevel="0" collapsed="false">
      <c r="A32" s="18" t="str">
        <f aca="false">HYPERLINK("#'Definitions'!A341","us-gaap:NumberOfRestaurants")</f>
        <v>us-gaap:NumberOfRestaurants</v>
      </c>
      <c r="B32" s="14"/>
      <c r="C32" s="41" t="n">
        <v>1</v>
      </c>
      <c r="D32" s="3" t="s">
        <v>280</v>
      </c>
      <c r="E32" s="3"/>
      <c r="F32" s="3" t="s">
        <v>23</v>
      </c>
      <c r="G32" s="3" t="s">
        <v>285</v>
      </c>
    </row>
    <row r="33" customFormat="false" ht="12.75" hidden="false" customHeight="false" outlineLevel="0" collapsed="false">
      <c r="A33" s="40" t="s">
        <v>282</v>
      </c>
      <c r="B33" s="18" t="str">
        <f aca="false">HYPERLINK("#'Definitions'!A167","us-gaap:BusinessAcquisitionAxis")</f>
        <v>us-gaap:BusinessAcquisitionAxis</v>
      </c>
      <c r="C33" s="18" t="str">
        <f aca="false">HYPERLINK("#'Definitions'!A49","arkr:FoxwoodsResortCasinoMember")</f>
        <v>arkr:FoxwoodsResortCasinoMember</v>
      </c>
    </row>
    <row r="34" customFormat="false" ht="22.5" hidden="false" customHeight="false" outlineLevel="0" collapsed="false">
      <c r="A34" s="40" t="s">
        <v>282</v>
      </c>
      <c r="B34" s="18" t="str">
        <f aca="false">HYPERLINK("#'Definitions'!A427","us-gaap:StatementBusinessSegmentsAxis")</f>
        <v>us-gaap:StatementBusinessSegmentsAxis</v>
      </c>
      <c r="C34" s="18" t="str">
        <f aca="false">HYPERLINK("#'Definitions'!A46","arkr:FastFoodConceptsAndCateringOperationsMember")</f>
        <v>arkr:FastFoodConceptsAndCateringOperationsMember</v>
      </c>
    </row>
    <row r="35" customFormat="false" ht="12.75" hidden="false" customHeight="false" outlineLevel="0" collapsed="false">
      <c r="A35" s="40" t="s">
        <v>282</v>
      </c>
      <c r="B35" s="18" t="str">
        <f aca="false">HYPERLINK("#'Definitions'!A429","us-gaap:StatementGeographicalAxis")</f>
        <v>us-gaap:StatementGeographicalAxis</v>
      </c>
      <c r="C35" s="18" t="str">
        <f aca="false">HYPERLINK("#'Definitions'!A70","arkr:LedyardMember")</f>
        <v>arkr:LedyardMember</v>
      </c>
    </row>
    <row r="36" customFormat="false" ht="38.25" hidden="false" customHeight="false" outlineLevel="0" collapsed="false">
      <c r="A36" s="18" t="str">
        <f aca="false">HYPERLINK("#'Definitions'!A341","us-gaap:NumberOfRestaurants")</f>
        <v>us-gaap:NumberOfRestaurants</v>
      </c>
      <c r="B36" s="14"/>
      <c r="C36" s="39" t="n">
        <v>5</v>
      </c>
      <c r="D36" s="3" t="s">
        <v>280</v>
      </c>
      <c r="E36" s="3"/>
      <c r="F36" s="3" t="s">
        <v>23</v>
      </c>
      <c r="G36" s="3" t="s">
        <v>286</v>
      </c>
    </row>
    <row r="37" customFormat="false" ht="22.5" hidden="false" customHeight="false" outlineLevel="0" collapsed="false">
      <c r="A37" s="40" t="s">
        <v>282</v>
      </c>
      <c r="B37" s="18" t="str">
        <f aca="false">HYPERLINK("#'Definitions'!A427","us-gaap:StatementBusinessSegmentsAxis")</f>
        <v>us-gaap:StatementBusinessSegmentsAxis</v>
      </c>
      <c r="C37" s="18" t="str">
        <f aca="false">HYPERLINK("#'Definitions'!A46","arkr:FastFoodConceptsAndCateringOperationsMember")</f>
        <v>arkr:FastFoodConceptsAndCateringOperationsMember</v>
      </c>
    </row>
    <row r="38" customFormat="false" ht="12.75" hidden="false" customHeight="false" outlineLevel="0" collapsed="false">
      <c r="A38" s="40" t="s">
        <v>282</v>
      </c>
      <c r="B38" s="18" t="str">
        <f aca="false">HYPERLINK("#'Definitions'!A429","us-gaap:StatementGeographicalAxis")</f>
        <v>us-gaap:StatementGeographicalAxis</v>
      </c>
      <c r="C38" s="18" t="str">
        <f aca="false">HYPERLINK("#'Definitions'!A131","arkr:TampaMember")</f>
        <v>arkr:TampaMember</v>
      </c>
    </row>
    <row r="39" customFormat="false" ht="38.25" hidden="false" customHeight="false" outlineLevel="0" collapsed="false">
      <c r="A39" s="18" t="str">
        <f aca="false">HYPERLINK("#'Definitions'!A341","us-gaap:NumberOfRestaurants")</f>
        <v>us-gaap:NumberOfRestaurants</v>
      </c>
      <c r="B39" s="14"/>
      <c r="C39" s="39" t="n">
        <v>7</v>
      </c>
      <c r="D39" s="3" t="s">
        <v>280</v>
      </c>
      <c r="E39" s="3"/>
      <c r="F39" s="3" t="s">
        <v>23</v>
      </c>
      <c r="G39" s="3" t="s">
        <v>286</v>
      </c>
    </row>
    <row r="40" customFormat="false" ht="12.75" hidden="false" customHeight="false" outlineLevel="0" collapsed="false">
      <c r="A40" s="40" t="s">
        <v>282</v>
      </c>
      <c r="B40" s="18" t="str">
        <f aca="false">HYPERLINK("#'Definitions'!A167","us-gaap:BusinessAcquisitionAxis")</f>
        <v>us-gaap:BusinessAcquisitionAxis</v>
      </c>
      <c r="C40" s="18" t="str">
        <f aca="false">HYPERLINK("#'Definitions'!A53","arkr:HardRockHotelAndCasinoMember")</f>
        <v>arkr:HardRockHotelAndCasinoMember</v>
      </c>
    </row>
    <row r="41" customFormat="false" ht="22.5" hidden="false" customHeight="false" outlineLevel="0" collapsed="false">
      <c r="A41" s="40" t="s">
        <v>282</v>
      </c>
      <c r="B41" s="18" t="str">
        <f aca="false">HYPERLINK("#'Definitions'!A427","us-gaap:StatementBusinessSegmentsAxis")</f>
        <v>us-gaap:StatementBusinessSegmentsAxis</v>
      </c>
      <c r="C41" s="18" t="str">
        <f aca="false">HYPERLINK("#'Definitions'!A46","arkr:FastFoodConceptsAndCateringOperationsMember")</f>
        <v>arkr:FastFoodConceptsAndCateringOperationsMember</v>
      </c>
    </row>
    <row r="42" customFormat="false" ht="12.75" hidden="false" customHeight="false" outlineLevel="0" collapsed="false">
      <c r="A42" s="40" t="s">
        <v>282</v>
      </c>
      <c r="B42" s="18" t="str">
        <f aca="false">HYPERLINK("#'Definitions'!A429","us-gaap:StatementGeographicalAxis")</f>
        <v>us-gaap:StatementGeographicalAxis</v>
      </c>
      <c r="C42" s="18" t="str">
        <f aca="false">HYPERLINK("#'Definitions'!A54","arkr:HollywoodMember")</f>
        <v>arkr:HollywoodMember</v>
      </c>
    </row>
    <row r="43" customFormat="false" ht="25.5" hidden="false" customHeight="false" outlineLevel="0" collapsed="false">
      <c r="A43" s="18" t="str">
        <f aca="false">HYPERLINK("#'Definitions'!A341","us-gaap:NumberOfRestaurants")</f>
        <v>us-gaap:NumberOfRestaurants</v>
      </c>
      <c r="B43" s="14"/>
      <c r="C43" s="39" t="n">
        <v>2</v>
      </c>
      <c r="D43" s="3" t="s">
        <v>280</v>
      </c>
      <c r="E43" s="3"/>
      <c r="F43" s="3" t="s">
        <v>23</v>
      </c>
      <c r="G43" s="3" t="s">
        <v>287</v>
      </c>
    </row>
    <row r="44" customFormat="false" ht="12.75" hidden="false" customHeight="false" outlineLevel="0" collapsed="false">
      <c r="A44" s="40" t="s">
        <v>282</v>
      </c>
      <c r="B44" s="18" t="str">
        <f aca="false">HYPERLINK("#'Definitions'!A427","us-gaap:StatementBusinessSegmentsAxis")</f>
        <v>us-gaap:StatementBusinessSegmentsAxis</v>
      </c>
      <c r="C44" s="18" t="str">
        <f aca="false">HYPERLINK("#'Definitions'!A98","arkr:OysterHouseMember")</f>
        <v>arkr:OysterHouseMember</v>
      </c>
    </row>
    <row r="45" customFormat="false" ht="12.75" hidden="false" customHeight="false" outlineLevel="0" collapsed="false">
      <c r="A45" s="40" t="s">
        <v>282</v>
      </c>
      <c r="B45" s="18" t="str">
        <f aca="false">HYPERLINK("#'Definitions'!A429","us-gaap:StatementGeographicalAxis")</f>
        <v>us-gaap:StatementGeographicalAxis</v>
      </c>
      <c r="C45" s="18" t="str">
        <f aca="false">HYPERLINK("#'Definitions'!A143","stpr:AL")</f>
        <v>stpr:AL</v>
      </c>
    </row>
    <row r="46" customFormat="false" ht="25.5" hidden="false" customHeight="false" outlineLevel="0" collapsed="false">
      <c r="A46" s="18" t="str">
        <f aca="false">HYPERLINK("#'Definitions'!A341","us-gaap:NumberOfRestaurants")</f>
        <v>us-gaap:NumberOfRestaurants</v>
      </c>
      <c r="B46" s="14"/>
      <c r="C46" s="41" t="n">
        <v>1</v>
      </c>
      <c r="D46" s="3" t="s">
        <v>280</v>
      </c>
      <c r="E46" s="3"/>
      <c r="F46" s="3" t="s">
        <v>23</v>
      </c>
      <c r="G46" s="3" t="s">
        <v>287</v>
      </c>
    </row>
    <row r="47" customFormat="false" ht="12.75" hidden="false" customHeight="false" outlineLevel="0" collapsed="false">
      <c r="A47" s="40" t="s">
        <v>282</v>
      </c>
      <c r="B47" s="18" t="str">
        <f aca="false">HYPERLINK("#'Definitions'!A427","us-gaap:StatementBusinessSegmentsAxis")</f>
        <v>us-gaap:StatementBusinessSegmentsAxis</v>
      </c>
      <c r="C47" s="18" t="str">
        <f aca="false">HYPERLINK("#'Definitions'!A98","arkr:OysterHouseMember")</f>
        <v>arkr:OysterHouseMember</v>
      </c>
    </row>
    <row r="48" customFormat="false" ht="12.75" hidden="false" customHeight="false" outlineLevel="0" collapsed="false">
      <c r="A48" s="40" t="s">
        <v>282</v>
      </c>
      <c r="B48" s="18" t="str">
        <f aca="false">HYPERLINK("#'Definitions'!A429","us-gaap:StatementGeographicalAxis")</f>
        <v>us-gaap:StatementGeographicalAxis</v>
      </c>
      <c r="C48" s="18" t="str">
        <f aca="false">HYPERLINK("#'Definitions'!A52","arkr:GulfShoresAlabamaMember")</f>
        <v>arkr:GulfShoresAlabamaMember</v>
      </c>
    </row>
    <row r="49" customFormat="false" ht="25.5" hidden="false" customHeight="false" outlineLevel="0" collapsed="false">
      <c r="A49" s="18" t="str">
        <f aca="false">HYPERLINK("#'Definitions'!A341","us-gaap:NumberOfRestaurants")</f>
        <v>us-gaap:NumberOfRestaurants</v>
      </c>
      <c r="B49" s="14"/>
      <c r="C49" s="41" t="n">
        <v>1</v>
      </c>
      <c r="D49" s="3" t="s">
        <v>280</v>
      </c>
      <c r="E49" s="3"/>
      <c r="F49" s="3" t="s">
        <v>23</v>
      </c>
      <c r="G49" s="3" t="s">
        <v>287</v>
      </c>
    </row>
    <row r="50" customFormat="false" ht="12.75" hidden="false" customHeight="false" outlineLevel="0" collapsed="false">
      <c r="A50" s="40" t="s">
        <v>282</v>
      </c>
      <c r="B50" s="18" t="str">
        <f aca="false">HYPERLINK("#'Definitions'!A427","us-gaap:StatementBusinessSegmentsAxis")</f>
        <v>us-gaap:StatementBusinessSegmentsAxis</v>
      </c>
      <c r="C50" s="18" t="str">
        <f aca="false">HYPERLINK("#'Definitions'!A98","arkr:OysterHouseMember")</f>
        <v>arkr:OysterHouseMember</v>
      </c>
    </row>
    <row r="51" customFormat="false" ht="12.75" hidden="false" customHeight="false" outlineLevel="0" collapsed="false">
      <c r="A51" s="40" t="s">
        <v>282</v>
      </c>
      <c r="B51" s="18" t="str">
        <f aca="false">HYPERLINK("#'Definitions'!A429","us-gaap:StatementGeographicalAxis")</f>
        <v>us-gaap:StatementGeographicalAxis</v>
      </c>
      <c r="C51" s="18" t="str">
        <f aca="false">HYPERLINK("#'Definitions'!A126","arkr:SpanishFortAlabamaMember")</f>
        <v>arkr:SpanishFortAlabamaMember</v>
      </c>
    </row>
    <row r="52" customFormat="false" ht="38.25" hidden="false" customHeight="false" outlineLevel="0" collapsed="false">
      <c r="A52" s="18" t="str">
        <f aca="false">HYPERLINK("#'Definitions'!A142","arkr:WorkingCapitalDeficiency")</f>
        <v>arkr:WorkingCapitalDeficiency</v>
      </c>
      <c r="B52" s="14" t="s">
        <v>76</v>
      </c>
      <c r="C52" s="39" t="n">
        <v>16072000</v>
      </c>
      <c r="D52" s="3" t="s">
        <v>51</v>
      </c>
      <c r="E52" s="3"/>
      <c r="F52" s="3" t="s">
        <v>23</v>
      </c>
      <c r="G52" s="3" t="s">
        <v>288</v>
      </c>
    </row>
    <row r="53" customFormat="false" ht="12.75" hidden="false" customHeight="false" outlineLevel="0" collapsed="false">
      <c r="A53" s="40" t="s">
        <v>282</v>
      </c>
      <c r="B53" s="18" t="str">
        <f aca="false">HYPERLINK("#'Definitions'!A427","us-gaap:StatementBusinessSegmentsAxis")</f>
        <v>us-gaap:StatementBusinessSegmentsAxis</v>
      </c>
      <c r="C53" s="18" t="str">
        <f aca="false">HYPERLINK("#'Definitions'!A98","arkr:OysterHouseMember")</f>
        <v>arkr:OysterHouseMember</v>
      </c>
    </row>
    <row r="54" customFormat="false" ht="25.5" hidden="false" customHeight="false" outlineLevel="0" collapsed="false">
      <c r="A54" s="18" t="str">
        <f aca="false">HYPERLINK("#'Definitions'!A87","arkr:NumberOfHotelOperators")</f>
        <v>arkr:NumberOfHotelOperators</v>
      </c>
      <c r="B54" s="14"/>
      <c r="C54" s="39" t="n">
        <v>2</v>
      </c>
      <c r="D54" s="3" t="s">
        <v>280</v>
      </c>
      <c r="E54" s="3" t="s">
        <v>107</v>
      </c>
      <c r="F54" s="3" t="s">
        <v>23</v>
      </c>
      <c r="G54" s="3" t="s">
        <v>289</v>
      </c>
    </row>
    <row r="55" customFormat="false" ht="25.5" hidden="false" customHeight="false" outlineLevel="0" collapsed="false">
      <c r="A55" s="18" t="str">
        <f aca="false">HYPERLINK("#'Definitions'!A193","us-gaap:ConcentrationRiskPercentage1")</f>
        <v>us-gaap:ConcentrationRiskPercentage1</v>
      </c>
      <c r="B55" s="14"/>
      <c r="C55" s="42" t="n">
        <v>0.39</v>
      </c>
      <c r="D55" s="3" t="s">
        <v>290</v>
      </c>
      <c r="E55" s="3" t="s">
        <v>107</v>
      </c>
      <c r="F55" s="3" t="s">
        <v>23</v>
      </c>
      <c r="G55" s="3" t="s">
        <v>289</v>
      </c>
    </row>
    <row r="56" customFormat="false" ht="12.75" hidden="false" customHeight="false" outlineLevel="0" collapsed="false">
      <c r="A56" s="40" t="s">
        <v>282</v>
      </c>
      <c r="B56" s="18" t="str">
        <f aca="false">HYPERLINK("#'Definitions'!A192","us-gaap:ConcentrationRiskByBenchmarkAxis")</f>
        <v>us-gaap:ConcentrationRiskByBenchmarkAxis</v>
      </c>
      <c r="C56" s="18" t="str">
        <f aca="false">HYPERLINK("#'Definitions'!A147","us-gaap:AccountsReceivableMember")</f>
        <v>us-gaap:AccountsReceivableMember</v>
      </c>
    </row>
    <row r="57" customFormat="false" ht="25.5" hidden="false" customHeight="false" outlineLevel="0" collapsed="false">
      <c r="A57" s="18" t="str">
        <f aca="false">HYPERLINK("#'Definitions'!A87","arkr:NumberOfHotelOperators")</f>
        <v>arkr:NumberOfHotelOperators</v>
      </c>
      <c r="B57" s="14"/>
      <c r="C57" s="39" t="n">
        <v>2</v>
      </c>
      <c r="D57" s="3" t="s">
        <v>280</v>
      </c>
      <c r="E57" s="3" t="s">
        <v>108</v>
      </c>
      <c r="F57" s="3" t="s">
        <v>39</v>
      </c>
      <c r="G57" s="3" t="s">
        <v>291</v>
      </c>
    </row>
    <row r="58" customFormat="false" ht="25.5" hidden="false" customHeight="false" outlineLevel="0" collapsed="false">
      <c r="A58" s="18" t="str">
        <f aca="false">HYPERLINK("#'Definitions'!A193","us-gaap:ConcentrationRiskPercentage1")</f>
        <v>us-gaap:ConcentrationRiskPercentage1</v>
      </c>
      <c r="B58" s="14"/>
      <c r="C58" s="42" t="n">
        <v>0.51</v>
      </c>
      <c r="D58" s="3" t="s">
        <v>290</v>
      </c>
      <c r="E58" s="3" t="s">
        <v>108</v>
      </c>
      <c r="F58" s="3" t="s">
        <v>39</v>
      </c>
      <c r="G58" s="3" t="s">
        <v>291</v>
      </c>
    </row>
    <row r="59" customFormat="false" ht="12.75" hidden="false" customHeight="false" outlineLevel="0" collapsed="false">
      <c r="A59" s="40" t="s">
        <v>282</v>
      </c>
      <c r="B59" s="18" t="str">
        <f aca="false">HYPERLINK("#'Definitions'!A192","us-gaap:ConcentrationRiskByBenchmarkAxis")</f>
        <v>us-gaap:ConcentrationRiskByBenchmarkAxis</v>
      </c>
      <c r="C59" s="18" t="str">
        <f aca="false">HYPERLINK("#'Definitions'!A147","us-gaap:AccountsReceivableMember")</f>
        <v>us-gaap:AccountsReceivableMember</v>
      </c>
    </row>
    <row r="60" customFormat="false" ht="25.5" hidden="false" customHeight="false" outlineLevel="0" collapsed="false">
      <c r="A60" s="18" t="str">
        <f aca="false">HYPERLINK("#'Definitions'!A89","arkr:NumberOfSignificantVendors")</f>
        <v>arkr:NumberOfSignificantVendors</v>
      </c>
      <c r="B60" s="14"/>
      <c r="C60" s="41" t="n">
        <v>1</v>
      </c>
      <c r="D60" s="3" t="s">
        <v>280</v>
      </c>
      <c r="E60" s="3" t="s">
        <v>107</v>
      </c>
      <c r="F60" s="3" t="s">
        <v>23</v>
      </c>
      <c r="G60" s="3" t="s">
        <v>292</v>
      </c>
    </row>
    <row r="61" customFormat="false" ht="25.5" hidden="false" customHeight="false" outlineLevel="0" collapsed="false">
      <c r="A61" s="18" t="str">
        <f aca="false">HYPERLINK("#'Definitions'!A193","us-gaap:ConcentrationRiskPercentage1")</f>
        <v>us-gaap:ConcentrationRiskPercentage1</v>
      </c>
      <c r="B61" s="14"/>
      <c r="C61" s="42" t="n">
        <v>0.1</v>
      </c>
      <c r="D61" s="3" t="s">
        <v>290</v>
      </c>
      <c r="E61" s="3" t="s">
        <v>107</v>
      </c>
      <c r="F61" s="3" t="s">
        <v>23</v>
      </c>
      <c r="G61" s="3" t="s">
        <v>292</v>
      </c>
    </row>
    <row r="62" customFormat="false" ht="25.5" hidden="false" customHeight="false" outlineLevel="0" collapsed="false">
      <c r="A62" s="18" t="str">
        <f aca="false">HYPERLINK("#'Definitions'!A193","us-gaap:ConcentrationRiskPercentage1")</f>
        <v>us-gaap:ConcentrationRiskPercentage1</v>
      </c>
      <c r="B62" s="14"/>
      <c r="C62" s="42" t="n">
        <v>0.1</v>
      </c>
      <c r="D62" s="3" t="s">
        <v>290</v>
      </c>
      <c r="E62" s="3" t="s">
        <v>108</v>
      </c>
      <c r="F62" s="3" t="s">
        <v>39</v>
      </c>
      <c r="G62" s="3" t="s">
        <v>293</v>
      </c>
    </row>
    <row r="63" customFormat="false" ht="25.5" hidden="false" customHeight="false" outlineLevel="0" collapsed="false">
      <c r="A63" s="18" t="str">
        <f aca="false">HYPERLINK("#'Definitions'!A379","us-gaap:PropertyPlantAndEquipmentUsefulLife")</f>
        <v>us-gaap:PropertyPlantAndEquipmentUsefulLife</v>
      </c>
      <c r="B63" s="14"/>
      <c r="C63" s="39" t="n">
        <v>3</v>
      </c>
      <c r="D63" s="3" t="s">
        <v>294</v>
      </c>
      <c r="E63" s="3" t="s">
        <v>107</v>
      </c>
      <c r="F63" s="3" t="s">
        <v>23</v>
      </c>
      <c r="G63" s="3" t="s">
        <v>295</v>
      </c>
    </row>
    <row r="64" customFormat="false" ht="12.75" hidden="false" customHeight="false" outlineLevel="0" collapsed="false">
      <c r="A64" s="40" t="s">
        <v>282</v>
      </c>
      <c r="B64" s="18" t="str">
        <f aca="false">HYPERLINK("#'Definitions'!A373","us-gaap:PropertyPlantAndEquipmentByTypeAxis")</f>
        <v>us-gaap:PropertyPlantAndEquipmentByTypeAxis</v>
      </c>
      <c r="C64" s="18" t="str">
        <f aca="false">HYPERLINK("#'Definitions'!A255","us-gaap:FurnitureAndFixturesMember")</f>
        <v>us-gaap:FurnitureAndFixturesMember</v>
      </c>
    </row>
    <row r="65" customFormat="false" ht="12.75" hidden="false" customHeight="false" outlineLevel="0" collapsed="false">
      <c r="A65" s="40" t="s">
        <v>282</v>
      </c>
      <c r="B65" s="18" t="str">
        <f aca="false">HYPERLINK("#'Definitions'!A380","us-gaap:RangeAxis")</f>
        <v>us-gaap:RangeAxis</v>
      </c>
      <c r="C65" s="18" t="str">
        <f aca="false">HYPERLINK("#'Definitions'!A324","us-gaap:MinimumMember")</f>
        <v>us-gaap:MinimumMember</v>
      </c>
    </row>
    <row r="66" customFormat="false" ht="25.5" hidden="false" customHeight="false" outlineLevel="0" collapsed="false">
      <c r="A66" s="18" t="str">
        <f aca="false">HYPERLINK("#'Definitions'!A379","us-gaap:PropertyPlantAndEquipmentUsefulLife")</f>
        <v>us-gaap:PropertyPlantAndEquipmentUsefulLife</v>
      </c>
      <c r="B66" s="14"/>
      <c r="C66" s="39" t="n">
        <v>7</v>
      </c>
      <c r="D66" s="3" t="s">
        <v>294</v>
      </c>
      <c r="E66" s="3" t="s">
        <v>107</v>
      </c>
      <c r="F66" s="3" t="s">
        <v>23</v>
      </c>
      <c r="G66" s="3" t="s">
        <v>295</v>
      </c>
    </row>
    <row r="67" customFormat="false" ht="12.75" hidden="false" customHeight="false" outlineLevel="0" collapsed="false">
      <c r="A67" s="40" t="s">
        <v>282</v>
      </c>
      <c r="B67" s="18" t="str">
        <f aca="false">HYPERLINK("#'Definitions'!A373","us-gaap:PropertyPlantAndEquipmentByTypeAxis")</f>
        <v>us-gaap:PropertyPlantAndEquipmentByTypeAxis</v>
      </c>
      <c r="C67" s="18" t="str">
        <f aca="false">HYPERLINK("#'Definitions'!A255","us-gaap:FurnitureAndFixturesMember")</f>
        <v>us-gaap:FurnitureAndFixturesMember</v>
      </c>
    </row>
    <row r="68" customFormat="false" ht="12.75" hidden="false" customHeight="false" outlineLevel="0" collapsed="false">
      <c r="A68" s="40" t="s">
        <v>282</v>
      </c>
      <c r="B68" s="18" t="str">
        <f aca="false">HYPERLINK("#'Definitions'!A380","us-gaap:RangeAxis")</f>
        <v>us-gaap:RangeAxis</v>
      </c>
      <c r="C68" s="18" t="str">
        <f aca="false">HYPERLINK("#'Definitions'!A323","us-gaap:MaximumMember")</f>
        <v>us-gaap:MaximumMember</v>
      </c>
    </row>
    <row r="69" customFormat="false" ht="25.5" hidden="false" customHeight="false" outlineLevel="0" collapsed="false">
      <c r="A69" s="18" t="str">
        <f aca="false">HYPERLINK("#'Definitions'!A379","us-gaap:PropertyPlantAndEquipmentUsefulLife")</f>
        <v>us-gaap:PropertyPlantAndEquipmentUsefulLife</v>
      </c>
      <c r="B69" s="14"/>
      <c r="C69" s="39" t="n">
        <v>40</v>
      </c>
      <c r="D69" s="3" t="s">
        <v>294</v>
      </c>
      <c r="E69" s="3" t="s">
        <v>107</v>
      </c>
      <c r="F69" s="3" t="s">
        <v>23</v>
      </c>
      <c r="G69" s="3" t="s">
        <v>295</v>
      </c>
    </row>
    <row r="70" customFormat="false" ht="22.5" hidden="false" customHeight="false" outlineLevel="0" collapsed="false">
      <c r="A70" s="40" t="s">
        <v>282</v>
      </c>
      <c r="B70" s="18" t="str">
        <f aca="false">HYPERLINK("#'Definitions'!A373","us-gaap:PropertyPlantAndEquipmentByTypeAxis")</f>
        <v>us-gaap:PropertyPlantAndEquipmentByTypeAxis</v>
      </c>
      <c r="C70" s="18" t="str">
        <f aca="false">HYPERLINK("#'Definitions'!A166","us-gaap:BuildingAndBuildingImprovementsMember")</f>
        <v>us-gaap:BuildingAndBuildingImprovementsMember</v>
      </c>
    </row>
    <row r="71" customFormat="false" ht="12.75" hidden="false" customHeight="false" outlineLevel="0" collapsed="false">
      <c r="A71" s="40" t="s">
        <v>282</v>
      </c>
      <c r="B71" s="18" t="str">
        <f aca="false">HYPERLINK("#'Definitions'!A380","us-gaap:RangeAxis")</f>
        <v>us-gaap:RangeAxis</v>
      </c>
      <c r="C71" s="18" t="str">
        <f aca="false">HYPERLINK("#'Definitions'!A323","us-gaap:MaximumMember")</f>
        <v>us-gaap:MaximumMember</v>
      </c>
    </row>
    <row r="72" customFormat="false" ht="25.5" hidden="false" customHeight="false" outlineLevel="0" collapsed="false">
      <c r="A72" s="18" t="str">
        <f aca="false">HYPERLINK("#'Definitions'!A379","us-gaap:PropertyPlantAndEquipmentUsefulLife")</f>
        <v>us-gaap:PropertyPlantAndEquipmentUsefulLife</v>
      </c>
      <c r="B72" s="14"/>
      <c r="C72" s="39" t="n">
        <v>5</v>
      </c>
      <c r="D72" s="3" t="s">
        <v>294</v>
      </c>
      <c r="E72" s="3" t="s">
        <v>107</v>
      </c>
      <c r="F72" s="3" t="s">
        <v>23</v>
      </c>
      <c r="G72" s="3" t="s">
        <v>296</v>
      </c>
    </row>
    <row r="73" customFormat="false" ht="12.75" hidden="false" customHeight="false" outlineLevel="0" collapsed="false">
      <c r="A73" s="40" t="s">
        <v>282</v>
      </c>
      <c r="B73" s="18" t="str">
        <f aca="false">HYPERLINK("#'Definitions'!A373","us-gaap:PropertyPlantAndEquipmentByTypeAxis")</f>
        <v>us-gaap:PropertyPlantAndEquipmentByTypeAxis</v>
      </c>
      <c r="C73" s="18" t="str">
        <f aca="false">HYPERLINK("#'Definitions'!A304","us-gaap:LeaseholdImprovementsMember")</f>
        <v>us-gaap:LeaseholdImprovementsMember</v>
      </c>
    </row>
    <row r="74" customFormat="false" ht="12.75" hidden="false" customHeight="false" outlineLevel="0" collapsed="false">
      <c r="A74" s="40" t="s">
        <v>282</v>
      </c>
      <c r="B74" s="18" t="str">
        <f aca="false">HYPERLINK("#'Definitions'!A380","us-gaap:RangeAxis")</f>
        <v>us-gaap:RangeAxis</v>
      </c>
      <c r="C74" s="18" t="str">
        <f aca="false">HYPERLINK("#'Definitions'!A324","us-gaap:MinimumMember")</f>
        <v>us-gaap:MinimumMember</v>
      </c>
    </row>
    <row r="75" customFormat="false" ht="25.5" hidden="false" customHeight="false" outlineLevel="0" collapsed="false">
      <c r="A75" s="18" t="str">
        <f aca="false">HYPERLINK("#'Definitions'!A379","us-gaap:PropertyPlantAndEquipmentUsefulLife")</f>
        <v>us-gaap:PropertyPlantAndEquipmentUsefulLife</v>
      </c>
      <c r="B75" s="14"/>
      <c r="C75" s="39" t="n">
        <v>30</v>
      </c>
      <c r="D75" s="3" t="s">
        <v>294</v>
      </c>
      <c r="E75" s="3" t="s">
        <v>107</v>
      </c>
      <c r="F75" s="3" t="s">
        <v>23</v>
      </c>
      <c r="G75" s="3" t="s">
        <v>296</v>
      </c>
    </row>
    <row r="76" customFormat="false" ht="12.75" hidden="false" customHeight="false" outlineLevel="0" collapsed="false">
      <c r="A76" s="40" t="s">
        <v>282</v>
      </c>
      <c r="B76" s="18" t="str">
        <f aca="false">HYPERLINK("#'Definitions'!A373","us-gaap:PropertyPlantAndEquipmentByTypeAxis")</f>
        <v>us-gaap:PropertyPlantAndEquipmentByTypeAxis</v>
      </c>
      <c r="C76" s="18" t="str">
        <f aca="false">HYPERLINK("#'Definitions'!A304","us-gaap:LeaseholdImprovementsMember")</f>
        <v>us-gaap:LeaseholdImprovementsMember</v>
      </c>
    </row>
    <row r="77" customFormat="false" ht="12.75" hidden="false" customHeight="false" outlineLevel="0" collapsed="false">
      <c r="A77" s="40" t="s">
        <v>282</v>
      </c>
      <c r="B77" s="18" t="str">
        <f aca="false">HYPERLINK("#'Definitions'!A380","us-gaap:RangeAxis")</f>
        <v>us-gaap:RangeAxis</v>
      </c>
      <c r="C77" s="18" t="str">
        <f aca="false">HYPERLINK("#'Definitions'!A323","us-gaap:MaximumMember")</f>
        <v>us-gaap:MaximumMember</v>
      </c>
    </row>
    <row r="78" customFormat="false" ht="25.5" hidden="false" customHeight="false" outlineLevel="0" collapsed="false">
      <c r="A78" s="18" t="str">
        <f aca="false">HYPERLINK("#'Definitions'!A243","us-gaap:FiniteLivedIntangibleAssetUsefulLife")</f>
        <v>us-gaap:FiniteLivedIntangibleAssetUsefulLife</v>
      </c>
      <c r="B78" s="14"/>
      <c r="C78" s="39" t="n">
        <v>5</v>
      </c>
      <c r="D78" s="3" t="s">
        <v>294</v>
      </c>
      <c r="E78" s="3" t="s">
        <v>107</v>
      </c>
      <c r="F78" s="3" t="s">
        <v>23</v>
      </c>
      <c r="G78" s="3" t="s">
        <v>297</v>
      </c>
    </row>
    <row r="79" customFormat="false" ht="33.75" hidden="false" customHeight="false" outlineLevel="0" collapsed="false">
      <c r="A79" s="40" t="s">
        <v>282</v>
      </c>
      <c r="B79" s="18" t="str">
        <f aca="false">HYPERLINK("#'Definitions'!A250","us-gaap:FiniteLivedIntangibleAssetsByMajorClassAxis")</f>
        <v>us-gaap:FiniteLivedIntangibleAssetsByMajorClassAxis</v>
      </c>
      <c r="C79" s="18" t="str">
        <f aca="false">HYPERLINK("#'Definitions'!A335","us-gaap:NoncompeteAgreementsMember")</f>
        <v>us-gaap:NoncompeteAgreementsMember</v>
      </c>
    </row>
    <row r="80" customFormat="false" ht="25.5" hidden="false" customHeight="false" outlineLevel="0" collapsed="false">
      <c r="A80" s="18" t="str">
        <f aca="false">HYPERLINK("#'Definitions'!A266","us-gaap:ImpairmentOfLongLivedAssetsToBeDisposedOf")</f>
        <v>us-gaap:ImpairmentOfLongLivedAssetsToBeDisposedOf</v>
      </c>
      <c r="B80" s="14" t="s">
        <v>50</v>
      </c>
      <c r="C80" s="43" t="n">
        <v>0</v>
      </c>
      <c r="D80" s="3" t="s">
        <v>51</v>
      </c>
      <c r="E80" s="3" t="s">
        <v>108</v>
      </c>
      <c r="F80" s="3" t="s">
        <v>39</v>
      </c>
      <c r="G80" s="3" t="s">
        <v>298</v>
      </c>
    </row>
    <row r="81" customFormat="false" ht="25.5" hidden="false" customHeight="false" outlineLevel="0" collapsed="false">
      <c r="A81" s="18" t="str">
        <f aca="false">HYPERLINK("#'Definitions'!A50","arkr:GoodwillAndTrademarkImpairmentLoss")</f>
        <v>arkr:GoodwillAndTrademarkImpairmentLoss</v>
      </c>
      <c r="B81" s="14" t="s">
        <v>50</v>
      </c>
      <c r="C81" s="43" t="n">
        <v>0</v>
      </c>
      <c r="D81" s="3" t="s">
        <v>51</v>
      </c>
      <c r="E81" s="3" t="s">
        <v>107</v>
      </c>
      <c r="F81" s="3" t="s">
        <v>23</v>
      </c>
      <c r="G81" s="3" t="s">
        <v>299</v>
      </c>
    </row>
    <row r="82" customFormat="false" ht="25.5" hidden="false" customHeight="false" outlineLevel="0" collapsed="false">
      <c r="A82" s="18" t="str">
        <f aca="false">HYPERLINK("#'Definitions'!A50","arkr:GoodwillAndTrademarkImpairmentLoss")</f>
        <v>arkr:GoodwillAndTrademarkImpairmentLoss</v>
      </c>
      <c r="B82" s="14" t="s">
        <v>50</v>
      </c>
      <c r="C82" s="43" t="n">
        <v>0</v>
      </c>
      <c r="D82" s="3" t="s">
        <v>51</v>
      </c>
      <c r="E82" s="3" t="s">
        <v>108</v>
      </c>
      <c r="F82" s="3" t="s">
        <v>39</v>
      </c>
      <c r="G82" s="3" t="s">
        <v>299</v>
      </c>
    </row>
    <row r="83" customFormat="false" ht="25.5" hidden="false" customHeight="false" outlineLevel="0" collapsed="false">
      <c r="A83" s="18" t="str">
        <f aca="false">HYPERLINK("#'Definitions'!A71","arkr:LiabilityForGiftCardsIncludedInAccruedExpensesAndOtherCurrentLiabilities")</f>
        <v>arkr:LiabilityForGiftCardsIncludedInAccruedExpensesAndOtherCurrentLiabilities</v>
      </c>
      <c r="B83" s="14" t="s">
        <v>76</v>
      </c>
      <c r="C83" s="39" t="n">
        <v>158106</v>
      </c>
      <c r="D83" s="3" t="s">
        <v>51</v>
      </c>
      <c r="E83" s="3"/>
      <c r="F83" s="3" t="s">
        <v>23</v>
      </c>
      <c r="G83" s="3" t="s">
        <v>300</v>
      </c>
    </row>
    <row r="84" customFormat="false" ht="25.5" hidden="false" customHeight="false" outlineLevel="0" collapsed="false">
      <c r="A84" s="18" t="str">
        <f aca="false">HYPERLINK("#'Definitions'!A71","arkr:LiabilityForGiftCardsIncludedInAccruedExpensesAndOtherCurrentLiabilities")</f>
        <v>arkr:LiabilityForGiftCardsIncludedInAccruedExpensesAndOtherCurrentLiabilities</v>
      </c>
      <c r="B84" s="14" t="s">
        <v>76</v>
      </c>
      <c r="C84" s="39" t="n">
        <v>161487</v>
      </c>
      <c r="D84" s="3" t="s">
        <v>51</v>
      </c>
      <c r="E84" s="3"/>
      <c r="F84" s="3" t="s">
        <v>39</v>
      </c>
      <c r="G84" s="3" t="s">
        <v>30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0.85"/>
    <col collapsed="false" customWidth="true" hidden="false" outlineLevel="0" max="3" min="3" style="0" width="3.28"/>
    <col collapsed="false" customWidth="true" hidden="false" outlineLevel="0" max="4" min="4" style="0" width="17.85"/>
  </cols>
  <sheetData>
    <row r="1" customFormat="false" ht="20.25" hidden="false" customHeight="false" outlineLevel="0" collapsed="false">
      <c r="A1" s="9" t="s">
        <v>1027</v>
      </c>
    </row>
    <row r="3" customFormat="false" ht="12.75" hidden="false" customHeight="false" outlineLevel="0" collapsed="false">
      <c r="A3" s="3" t="s">
        <v>1028</v>
      </c>
    </row>
    <row r="4" customFormat="false" ht="12.75" hidden="false" customHeight="false" outlineLevel="0" collapsed="false">
      <c r="A4" s="18" t="str">
        <f aca="false">HYPERLINK("#'Definitions'!A441","us-gaap:SubsequentEventsTextBlock")</f>
        <v>us-gaap:SubsequentEvents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
      <c r="B9" s="36" t="s">
        <v>226</v>
      </c>
      <c r="C9" s="4" t="s">
        <v>1029</v>
      </c>
      <c r="D9" s="4" t="s">
        <v>102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6" t="s">
        <v>1030</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6" t="s">
        <v>1031</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38.25" hidden="false" customHeight="false" outlineLevel="0" collapsed="false">
      <c r="A20" s="36" t="s">
        <v>1032</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2" min="2" style="0" width="23.56"/>
    <col collapsed="false" customWidth="true" hidden="false" outlineLevel="0" max="3" min="3" style="0" width="26.56"/>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26.99"/>
  </cols>
  <sheetData>
    <row r="1" customFormat="false" ht="20.25" hidden="false" customHeight="false" outlineLevel="0" collapsed="false">
      <c r="A1" s="38" t="s">
        <v>1033</v>
      </c>
      <c r="B1" s="38"/>
      <c r="C1" s="38"/>
      <c r="D1" s="38"/>
    </row>
    <row r="3" customFormat="false" ht="25.5" hidden="false" customHeight="false" outlineLevel="0" collapsed="false">
      <c r="A3" s="11" t="s">
        <v>41</v>
      </c>
      <c r="B3" s="11" t="s">
        <v>42</v>
      </c>
      <c r="C3" s="11" t="s">
        <v>276</v>
      </c>
      <c r="D3" s="11" t="s">
        <v>44</v>
      </c>
      <c r="E3" s="11" t="s">
        <v>277</v>
      </c>
      <c r="F3" s="11" t="s">
        <v>278</v>
      </c>
      <c r="G3" s="11" t="s">
        <v>279</v>
      </c>
    </row>
    <row r="4" customFormat="false" ht="51" hidden="false" customHeight="false" outlineLevel="0" collapsed="false">
      <c r="A4" s="18" t="str">
        <f aca="false">HYPERLINK("#'Definitions'!A230","us-gaap:DividendsPayableAmountPerShare")</f>
        <v>us-gaap:DividendsPayableAmountPerShare</v>
      </c>
      <c r="B4" s="14"/>
      <c r="C4" s="42" t="n">
        <v>0.25</v>
      </c>
      <c r="D4" s="3" t="s">
        <v>95</v>
      </c>
      <c r="E4" s="3"/>
      <c r="F4" s="3" t="s">
        <v>1034</v>
      </c>
      <c r="G4" s="3" t="s">
        <v>1035</v>
      </c>
    </row>
    <row r="5" customFormat="false" ht="33.75" hidden="false" customHeight="false" outlineLevel="0" collapsed="false">
      <c r="A5" s="40" t="s">
        <v>282</v>
      </c>
      <c r="B5" s="18" t="str">
        <f aca="false">HYPERLINK("#'Definitions'!A440","us-gaap:SubsequentEventTypeAxis")</f>
        <v>us-gaap:SubsequentEventTypeAxis</v>
      </c>
      <c r="C5" s="18" t="str">
        <f aca="false">HYPERLINK("#'Definitions'!A439","us-gaap:SubsequentEventMember")</f>
        <v>us-gaap:SubsequentEventMember</v>
      </c>
    </row>
    <row r="6" customFormat="false" ht="51" hidden="false" customHeight="false" outlineLevel="0" collapsed="false">
      <c r="A6" s="18" t="str">
        <f aca="false">HYPERLINK("#'Definitions'!A228","us-gaap:DividendPayableDateToBePaidDayMonthAndYear")</f>
        <v>us-gaap:DividendPayableDateToBePaidDayMonthAndYear</v>
      </c>
      <c r="B6" s="14"/>
      <c r="C6" s="3" t="s">
        <v>1036</v>
      </c>
      <c r="D6" s="3"/>
      <c r="E6" s="3" t="s">
        <v>1037</v>
      </c>
      <c r="F6" s="3" t="s">
        <v>1034</v>
      </c>
      <c r="G6" s="3" t="s">
        <v>1035</v>
      </c>
    </row>
    <row r="7" customFormat="false" ht="33.75" hidden="false" customHeight="false" outlineLevel="0" collapsed="false">
      <c r="A7" s="40" t="s">
        <v>282</v>
      </c>
      <c r="B7" s="18" t="str">
        <f aca="false">HYPERLINK("#'Definitions'!A440","us-gaap:SubsequentEventTypeAxis")</f>
        <v>us-gaap:SubsequentEventTypeAxis</v>
      </c>
      <c r="C7" s="18" t="str">
        <f aca="false">HYPERLINK("#'Definitions'!A439","us-gaap:SubsequentEventMember")</f>
        <v>us-gaap:SubsequentEventMember</v>
      </c>
    </row>
    <row r="8" customFormat="false" ht="51" hidden="false" customHeight="false" outlineLevel="0" collapsed="false">
      <c r="A8" s="18" t="str">
        <f aca="false">HYPERLINK("#'Definitions'!A232","us-gaap:DividendsPayableDateOfRecordDayMonthAndYear")</f>
        <v>us-gaap:DividendsPayableDateOfRecordDayMonthAndYear</v>
      </c>
      <c r="B8" s="14"/>
      <c r="C8" s="3" t="s">
        <v>1038</v>
      </c>
      <c r="D8" s="3"/>
      <c r="E8" s="3" t="s">
        <v>1037</v>
      </c>
      <c r="F8" s="3" t="s">
        <v>1034</v>
      </c>
      <c r="G8" s="3" t="s">
        <v>1035</v>
      </c>
    </row>
    <row r="9" customFormat="false" ht="33.75" hidden="false" customHeight="false" outlineLevel="0" collapsed="false">
      <c r="A9" s="40" t="s">
        <v>282</v>
      </c>
      <c r="B9" s="18" t="str">
        <f aca="false">HYPERLINK("#'Definitions'!A440","us-gaap:SubsequentEventTypeAxis")</f>
        <v>us-gaap:SubsequentEventTypeAxis</v>
      </c>
      <c r="C9" s="18" t="str">
        <f aca="false">HYPERLINK("#'Definitions'!A439","us-gaap:SubsequentEventMember")</f>
        <v>us-gaap:SubsequentEventMember</v>
      </c>
    </row>
    <row r="10" customFormat="false" ht="38.25" hidden="false" customHeight="false" outlineLevel="0" collapsed="false">
      <c r="A10" s="18" t="str">
        <f aca="false">HYPERLINK("#'Definitions'!A311","us-gaap:LineOfCreditFacilityCurrentBorrowingCapacity")</f>
        <v>us-gaap:LineOfCreditFacilityCurrentBorrowingCapacity</v>
      </c>
      <c r="B10" s="14" t="s">
        <v>76</v>
      </c>
      <c r="C10" s="39" t="n">
        <v>12000000</v>
      </c>
      <c r="D10" s="3" t="s">
        <v>51</v>
      </c>
      <c r="E10" s="3"/>
      <c r="F10" s="3" t="s">
        <v>1039</v>
      </c>
      <c r="G10" s="3" t="s">
        <v>1040</v>
      </c>
    </row>
    <row r="11" customFormat="false" ht="22.5" hidden="false" customHeight="false" outlineLevel="0" collapsed="false">
      <c r="A11" s="40" t="s">
        <v>282</v>
      </c>
      <c r="B11" s="18" t="str">
        <f aca="false">HYPERLINK("#'Definitions'!A199","us-gaap:CreditFacilityAxis")</f>
        <v>us-gaap:CreditFacilityAxis</v>
      </c>
      <c r="C11" s="18" t="str">
        <f aca="false">HYPERLINK("#'Definitions'!A389","us-gaap:RevolvingCreditFacilityMember")</f>
        <v>us-gaap:RevolvingCreditFacilityMember</v>
      </c>
    </row>
    <row r="12" customFormat="false" ht="33.75" hidden="false" customHeight="false" outlineLevel="0" collapsed="false">
      <c r="A12" s="40" t="s">
        <v>282</v>
      </c>
      <c r="B12" s="18" t="str">
        <f aca="false">HYPERLINK("#'Definitions'!A440","us-gaap:SubsequentEventTypeAxis")</f>
        <v>us-gaap:SubsequentEventTypeAxis</v>
      </c>
      <c r="C12" s="18" t="str">
        <f aca="false">HYPERLINK("#'Definitions'!A439","us-gaap:SubsequentEventMember")</f>
        <v>us-gaap:SubsequentEventMember</v>
      </c>
    </row>
    <row r="13" customFormat="false" ht="38.25" hidden="false" customHeight="false" outlineLevel="0" collapsed="false">
      <c r="A13" s="18" t="str">
        <f aca="false">HYPERLINK("#'Definitions'!A313","us-gaap:LineOfCreditFacilityMaximumBorrowingCapacity")</f>
        <v>us-gaap:LineOfCreditFacilityMaximumBorrowingCapacity</v>
      </c>
      <c r="B13" s="14" t="s">
        <v>76</v>
      </c>
      <c r="C13" s="39" t="n">
        <v>22000000</v>
      </c>
      <c r="D13" s="3" t="s">
        <v>51</v>
      </c>
      <c r="E13" s="3"/>
      <c r="F13" s="3" t="s">
        <v>1039</v>
      </c>
      <c r="G13" s="3" t="s">
        <v>1040</v>
      </c>
    </row>
    <row r="14" customFormat="false" ht="22.5" hidden="false" customHeight="false" outlineLevel="0" collapsed="false">
      <c r="A14" s="40" t="s">
        <v>282</v>
      </c>
      <c r="B14" s="18" t="str">
        <f aca="false">HYPERLINK("#'Definitions'!A199","us-gaap:CreditFacilityAxis")</f>
        <v>us-gaap:CreditFacilityAxis</v>
      </c>
      <c r="C14" s="18" t="str">
        <f aca="false">HYPERLINK("#'Definitions'!A389","us-gaap:RevolvingCreditFacilityMember")</f>
        <v>us-gaap:RevolvingCreditFacilityMember</v>
      </c>
    </row>
    <row r="15" customFormat="false" ht="33.75" hidden="false" customHeight="false" outlineLevel="0" collapsed="false">
      <c r="A15" s="40" t="s">
        <v>282</v>
      </c>
      <c r="B15" s="18" t="str">
        <f aca="false">HYPERLINK("#'Definitions'!A440","us-gaap:SubsequentEventTypeAxis")</f>
        <v>us-gaap:SubsequentEventTypeAxis</v>
      </c>
      <c r="C15" s="18" t="str">
        <f aca="false">HYPERLINK("#'Definitions'!A439","us-gaap:SubsequentEventMember")</f>
        <v>us-gaap:SubsequentEventMember</v>
      </c>
    </row>
    <row r="16" customFormat="false" ht="51" hidden="false" customHeight="false" outlineLevel="0" collapsed="false">
      <c r="A16" s="18" t="str">
        <f aca="false">HYPERLINK("#'Definitions'!A239","us-gaap:EffectiveIncomeTaxRateReconciliationAtFederalStatutoryIncomeTaxRate")</f>
        <v>us-gaap:EffectiveIncomeTaxRateReconciliationAtFederalStatutoryIncomeTaxRate</v>
      </c>
      <c r="B16" s="14"/>
      <c r="C16" s="42" t="n">
        <v>0.21</v>
      </c>
      <c r="D16" s="3" t="s">
        <v>290</v>
      </c>
      <c r="E16" s="3" t="s">
        <v>1041</v>
      </c>
      <c r="F16" s="3" t="s">
        <v>1042</v>
      </c>
      <c r="G16" s="3" t="s">
        <v>1043</v>
      </c>
    </row>
    <row r="17" customFormat="false" ht="22.5" hidden="false" customHeight="false" outlineLevel="0" collapsed="false">
      <c r="A17" s="40" t="s">
        <v>282</v>
      </c>
      <c r="B17" s="18" t="str">
        <f aca="false">HYPERLINK("#'Definitions'!A430","us-gaap:StatementScenarioAxis")</f>
        <v>us-gaap:StatementScenarioAxis</v>
      </c>
      <c r="C17" s="18" t="str">
        <f aca="false">HYPERLINK("#'Definitions'!A393","us-gaap:ScenarioForecastMember")</f>
        <v>us-gaap:ScenarioForecast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1.13"/>
    <col collapsed="false" customWidth="true" hidden="false" outlineLevel="0" max="3" min="3" style="0" width="15.56"/>
    <col collapsed="false" customWidth="true" hidden="false" outlineLevel="0" max="4" min="4" style="0" width="120.56"/>
  </cols>
  <sheetData>
    <row r="1" customFormat="false" ht="20.25" hidden="false" customHeight="false" outlineLevel="0" collapsed="false">
      <c r="A1" s="9" t="s">
        <v>1044</v>
      </c>
    </row>
    <row r="3" customFormat="false" ht="25.5" hidden="false" customHeight="false" outlineLevel="0" collapsed="false">
      <c r="A3" s="11" t="s">
        <v>41</v>
      </c>
      <c r="B3" s="11" t="s">
        <v>277</v>
      </c>
      <c r="C3" s="11" t="s">
        <v>278</v>
      </c>
      <c r="D3" s="11" t="s">
        <v>1045</v>
      </c>
    </row>
    <row r="4" customFormat="false" ht="63.75" hidden="false" customHeight="true" outlineLevel="0" collapsed="false">
      <c r="A4" s="18" t="str">
        <f aca="false">HYPERLINK("#'Definitions'!A164","us-gaap:BasisOfAccountingPolicyPolicyTextBlock")</f>
        <v>us-gaap:BasisOfAccountingPolicyPolicyTextBlock</v>
      </c>
      <c r="B4" s="3" t="s">
        <v>107</v>
      </c>
      <c r="C4" s="3" t="s">
        <v>23</v>
      </c>
      <c r="D4" s="3" t="s">
        <v>1046</v>
      </c>
    </row>
    <row r="5" customFormat="false" ht="63.75" hidden="false" customHeight="true" outlineLevel="0" collapsed="false">
      <c r="A5" s="18" t="str">
        <f aca="false">HYPERLINK("#'Definitions'!A251","us-gaap:FiscalPeriod")</f>
        <v>us-gaap:FiscalPeriod</v>
      </c>
      <c r="B5" s="3" t="s">
        <v>107</v>
      </c>
      <c r="C5" s="3" t="s">
        <v>23</v>
      </c>
      <c r="D5" s="3" t="s">
        <v>1047</v>
      </c>
    </row>
    <row r="6" customFormat="false" ht="63.75" hidden="false" customHeight="true" outlineLevel="0" collapsed="false">
      <c r="A6" s="18" t="str">
        <f aca="false">HYPERLINK("#'Definitions'!A450","us-gaap:UseOfEstimates")</f>
        <v>us-gaap:UseOfEstimates</v>
      </c>
      <c r="B6" s="3" t="s">
        <v>107</v>
      </c>
      <c r="C6" s="3" t="s">
        <v>23</v>
      </c>
      <c r="D6" s="3" t="s">
        <v>1048</v>
      </c>
    </row>
    <row r="7" customFormat="false" ht="63.75" hidden="false" customHeight="true" outlineLevel="0" collapsed="false">
      <c r="A7" s="18" t="str">
        <f aca="false">HYPERLINK("#'Definitions'!A194","us-gaap:ConsolidationPolicyTextBlock")</f>
        <v>us-gaap:ConsolidationPolicyTextBlock</v>
      </c>
      <c r="B7" s="3" t="s">
        <v>107</v>
      </c>
      <c r="C7" s="3" t="s">
        <v>23</v>
      </c>
      <c r="D7" s="3" t="s">
        <v>1049</v>
      </c>
    </row>
    <row r="8" customFormat="false" ht="63.75" hidden="false" customHeight="true" outlineLevel="0" collapsed="false">
      <c r="A8" s="18" t="str">
        <f aca="false">HYPERLINK("#'Definitions'!A82","arkr:NonControllingInterestsPolicyTextBlock")</f>
        <v>arkr:NonControllingInterestsPolicyTextBlock</v>
      </c>
      <c r="B8" s="3" t="s">
        <v>107</v>
      </c>
      <c r="C8" s="3" t="s">
        <v>23</v>
      </c>
      <c r="D8" s="3" t="s">
        <v>1050</v>
      </c>
    </row>
    <row r="9" customFormat="false" ht="63.75" hidden="false" customHeight="true" outlineLevel="0" collapsed="false">
      <c r="A9" s="18" t="str">
        <f aca="false">HYPERLINK("#'Definitions'!A117","arkr:SeasonalityPolicyTextBlock")</f>
        <v>arkr:SeasonalityPolicyTextBlock</v>
      </c>
      <c r="B9" s="3" t="s">
        <v>107</v>
      </c>
      <c r="C9" s="3" t="s">
        <v>23</v>
      </c>
      <c r="D9" s="3" t="s">
        <v>1051</v>
      </c>
    </row>
    <row r="10" customFormat="false" ht="63.75" hidden="false" customHeight="true" outlineLevel="0" collapsed="false">
      <c r="A10" s="18" t="str">
        <f aca="false">HYPERLINK("#'Definitions'!A242","us-gaap:FairValueOfFinancialInstrumentsPolicy")</f>
        <v>us-gaap:FairValueOfFinancialInstrumentsPolicy</v>
      </c>
      <c r="B10" s="3" t="s">
        <v>107</v>
      </c>
      <c r="C10" s="3" t="s">
        <v>23</v>
      </c>
      <c r="D10" s="3" t="s">
        <v>1052</v>
      </c>
    </row>
    <row r="11" customFormat="false" ht="63.75" hidden="false" customHeight="true" outlineLevel="0" collapsed="false">
      <c r="A11" s="18" t="str">
        <f aca="false">HYPERLINK("#'Definitions'!A180","us-gaap:CashAndCashEquivalentsPolicyTextBlock")</f>
        <v>us-gaap:CashAndCashEquivalentsPolicyTextBlock</v>
      </c>
      <c r="B11" s="3" t="s">
        <v>107</v>
      </c>
      <c r="C11" s="3" t="s">
        <v>23</v>
      </c>
      <c r="D11" s="3" t="s">
        <v>1053</v>
      </c>
    </row>
    <row r="12" customFormat="false" ht="63.75" hidden="false" customHeight="true" outlineLevel="0" collapsed="false">
      <c r="A12" s="18" t="str">
        <f aca="false">HYPERLINK("#'Definitions'!A130","arkr:SupplierConcentrationPolicyTextBlock")</f>
        <v>arkr:SupplierConcentrationPolicyTextBlock</v>
      </c>
      <c r="B12" s="3" t="s">
        <v>107</v>
      </c>
      <c r="C12" s="3" t="s">
        <v>23</v>
      </c>
      <c r="D12" s="3" t="s">
        <v>1054</v>
      </c>
    </row>
    <row r="13" customFormat="false" ht="63.75" hidden="false" customHeight="true" outlineLevel="0" collapsed="false">
      <c r="A13" s="18" t="str">
        <f aca="false">HYPERLINK("#'Definitions'!A296","us-gaap:InventoryPolicyTextBlock")</f>
        <v>us-gaap:InventoryPolicyTextBlock</v>
      </c>
      <c r="B13" s="3" t="s">
        <v>107</v>
      </c>
      <c r="C13" s="3" t="s">
        <v>23</v>
      </c>
      <c r="D13" s="3" t="s">
        <v>1055</v>
      </c>
    </row>
    <row r="14" customFormat="false" ht="63.75" hidden="false" customHeight="true" outlineLevel="0" collapsed="false">
      <c r="A14" s="18" t="str">
        <f aca="false">HYPERLINK("#'Definitions'!A377","us-gaap:PropertyPlantAndEquipmentPolicyTextBlock")</f>
        <v>us-gaap:PropertyPlantAndEquipmentPolicyTextBlock</v>
      </c>
      <c r="B14" s="3" t="s">
        <v>107</v>
      </c>
      <c r="C14" s="3" t="s">
        <v>23</v>
      </c>
      <c r="D14" s="3" t="s">
        <v>1056</v>
      </c>
    </row>
    <row r="15" customFormat="false" ht="63.75" hidden="false" customHeight="true" outlineLevel="0" collapsed="false">
      <c r="A15" s="18" t="str">
        <f aca="false">HYPERLINK("#'Definitions'!A263","us-gaap:GoodwillAndIntangibleAssetsIntangibleAssetsPolicy")</f>
        <v>us-gaap:GoodwillAndIntangibleAssetsIntangibleAssetsPolicy</v>
      </c>
      <c r="B15" s="3" t="s">
        <v>107</v>
      </c>
      <c r="C15" s="3" t="s">
        <v>23</v>
      </c>
      <c r="D15" s="3" t="s">
        <v>1057</v>
      </c>
    </row>
    <row r="16" customFormat="false" ht="63.75" hidden="false" customHeight="true" outlineLevel="0" collapsed="false">
      <c r="A16" s="18" t="str">
        <f aca="false">HYPERLINK("#'Definitions'!A267","us-gaap:ImpairmentOrDisposalOfLongLivedAssetsPolicyTextBlock")</f>
        <v>us-gaap:ImpairmentOrDisposalOfLongLivedAssetsPolicyTextBlock</v>
      </c>
      <c r="B16" s="3" t="s">
        <v>107</v>
      </c>
      <c r="C16" s="3" t="s">
        <v>23</v>
      </c>
      <c r="D16" s="3" t="s">
        <v>1058</v>
      </c>
    </row>
    <row r="17" customFormat="false" ht="63.75" hidden="false" customHeight="true" outlineLevel="0" collapsed="false">
      <c r="A17" s="18" t="str">
        <f aca="false">HYPERLINK("#'Definitions'!A51","arkr:GoodwillAndTrademarksPolicyTextBlock")</f>
        <v>arkr:GoodwillAndTrademarksPolicyTextBlock</v>
      </c>
      <c r="B17" s="3" t="s">
        <v>107</v>
      </c>
      <c r="C17" s="3" t="s">
        <v>23</v>
      </c>
      <c r="D17" s="3" t="s">
        <v>1059</v>
      </c>
    </row>
    <row r="18" customFormat="false" ht="63.75" hidden="false" customHeight="true" outlineLevel="0" collapsed="false">
      <c r="A18" s="18" t="str">
        <f aca="false">HYPERLINK("#'Definitions'!A299","us-gaap:InvestmentPolicyTextBlock")</f>
        <v>us-gaap:InvestmentPolicyTextBlock</v>
      </c>
      <c r="B18" s="3" t="s">
        <v>107</v>
      </c>
      <c r="C18" s="3" t="s">
        <v>23</v>
      </c>
      <c r="D18" s="3" t="s">
        <v>1060</v>
      </c>
    </row>
    <row r="19" customFormat="false" ht="63.75" hidden="false" customHeight="true" outlineLevel="0" collapsed="false">
      <c r="A19" s="18" t="str">
        <f aca="false">HYPERLINK("#'Definitions'!A306","us-gaap:LesseeLeasesPolicyTextBlock")</f>
        <v>us-gaap:LesseeLeasesPolicyTextBlock</v>
      </c>
      <c r="B19" s="3" t="s">
        <v>107</v>
      </c>
      <c r="C19" s="3" t="s">
        <v>23</v>
      </c>
      <c r="D19" s="3" t="s">
        <v>1061</v>
      </c>
    </row>
    <row r="20" customFormat="false" ht="63.75" hidden="false" customHeight="true" outlineLevel="0" collapsed="false">
      <c r="A20" s="18" t="str">
        <f aca="false">HYPERLINK("#'Definitions'!A368","us-gaap:PriorPeriodReclassificationAdjustmentDescription")</f>
        <v>us-gaap:PriorPeriodReclassificationAdjustmentDescription</v>
      </c>
      <c r="B20" s="3" t="s">
        <v>107</v>
      </c>
      <c r="C20" s="3" t="s">
        <v>23</v>
      </c>
      <c r="D20" s="3" t="s">
        <v>1062</v>
      </c>
    </row>
    <row r="21" customFormat="false" ht="63.75" hidden="false" customHeight="true" outlineLevel="0" collapsed="false">
      <c r="A21" s="18" t="str">
        <f aca="false">HYPERLINK("#'Definitions'!A388","us-gaap:RevenueRecognitionPolicyTextBlock")</f>
        <v>us-gaap:RevenueRecognitionPolicyTextBlock</v>
      </c>
      <c r="B21" s="3" t="s">
        <v>107</v>
      </c>
      <c r="C21" s="3" t="s">
        <v>23</v>
      </c>
      <c r="D21" s="3" t="s">
        <v>1063</v>
      </c>
    </row>
    <row r="22" customFormat="false" ht="63.75" hidden="false" customHeight="true" outlineLevel="0" collapsed="false">
      <c r="A22" s="18" t="str">
        <f aca="false">HYPERLINK("#'Definitions'!A94","arkr:OccupancyExpensesPolicyTextBlock")</f>
        <v>arkr:OccupancyExpensesPolicyTextBlock</v>
      </c>
      <c r="B22" s="3" t="s">
        <v>107</v>
      </c>
      <c r="C22" s="3" t="s">
        <v>23</v>
      </c>
      <c r="D22" s="3" t="s">
        <v>1064</v>
      </c>
    </row>
    <row r="23" customFormat="false" ht="63.75" hidden="false" customHeight="true" outlineLevel="0" collapsed="false">
      <c r="A23" s="18" t="str">
        <f aca="false">HYPERLINK("#'Definitions'!A32","arkr:DefinedContributionPlansPolicyTextBlock")</f>
        <v>arkr:DefinedContributionPlansPolicyTextBlock</v>
      </c>
      <c r="B23" s="3" t="s">
        <v>107</v>
      </c>
      <c r="C23" s="3" t="s">
        <v>23</v>
      </c>
      <c r="D23" s="3" t="s">
        <v>1065</v>
      </c>
    </row>
    <row r="24" customFormat="false" ht="63.75" hidden="false" customHeight="true" outlineLevel="0" collapsed="false">
      <c r="A24" s="18" t="str">
        <f aca="false">HYPERLINK("#'Definitions'!A275","us-gaap:IncomeTaxPolicyTextBlock")</f>
        <v>us-gaap:IncomeTaxPolicyTextBlock</v>
      </c>
      <c r="B24" s="3" t="s">
        <v>107</v>
      </c>
      <c r="C24" s="3" t="s">
        <v>23</v>
      </c>
      <c r="D24" s="3" t="s">
        <v>1066</v>
      </c>
    </row>
    <row r="25" customFormat="false" ht="63.75" hidden="false" customHeight="true" outlineLevel="0" collapsed="false">
      <c r="A25" s="18" t="str">
        <f aca="false">HYPERLINK("#'Definitions'!A237","us-gaap:EarningsPerSharePolicyTextBlock")</f>
        <v>us-gaap:EarningsPerSharePolicyTextBlock</v>
      </c>
      <c r="B25" s="3" t="s">
        <v>107</v>
      </c>
      <c r="C25" s="3" t="s">
        <v>23</v>
      </c>
      <c r="D25" s="3" t="s">
        <v>1067</v>
      </c>
    </row>
    <row r="26" customFormat="false" ht="63.75" hidden="false" customHeight="true" outlineLevel="0" collapsed="false">
      <c r="A26" s="18" t="str">
        <f aca="false">HYPERLINK("#'Definitions'!A421","us-gaap:ShareBasedCompensationOptionAndIncentivePlansPolicy")</f>
        <v>us-gaap:ShareBasedCompensationOptionAndIncentivePlansPolicy</v>
      </c>
      <c r="B26" s="3" t="s">
        <v>107</v>
      </c>
      <c r="C26" s="3" t="s">
        <v>23</v>
      </c>
      <c r="D26" s="3" t="s">
        <v>1068</v>
      </c>
    </row>
    <row r="27" customFormat="false" ht="63.75" hidden="false" customHeight="true" outlineLevel="0" collapsed="false">
      <c r="A27" s="18" t="str">
        <f aca="false">HYPERLINK("#'Definitions'!A109","arkr:RecentlyAdoptedAccountingStandardsPolicyTextBlock")</f>
        <v>arkr:RecentlyAdoptedAccountingStandardsPolicyTextBlock</v>
      </c>
      <c r="B27" s="3" t="s">
        <v>107</v>
      </c>
      <c r="C27" s="3" t="s">
        <v>23</v>
      </c>
      <c r="D27" s="3" t="s">
        <v>1069</v>
      </c>
    </row>
    <row r="28" customFormat="false" ht="63.75" hidden="false" customHeight="true" outlineLevel="0" collapsed="false">
      <c r="A28" s="18" t="str">
        <f aca="false">HYPERLINK("#'Definitions'!A333","us-gaap:NewAccountingPronouncementsPolicyPolicyTextBlock")</f>
        <v>us-gaap:NewAccountingPronouncementsPolicyPolicyTextBlock</v>
      </c>
      <c r="B28" s="3" t="s">
        <v>107</v>
      </c>
      <c r="C28" s="3" t="s">
        <v>23</v>
      </c>
      <c r="D28" s="3" t="s">
        <v>10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8.56"/>
    <col collapsed="false" customWidth="true" hidden="false" outlineLevel="0" max="2" min="2" style="0" width="12.14"/>
    <col collapsed="false" customWidth="true" hidden="false" outlineLevel="0" max="16" min="3" style="0" width="39.99"/>
  </cols>
  <sheetData>
    <row r="1" customFormat="false" ht="20.25" hidden="false" customHeight="false" outlineLevel="0" collapsed="false">
      <c r="A1" s="9" t="s">
        <v>1071</v>
      </c>
    </row>
    <row r="2" customFormat="false" ht="25.5" hidden="false" customHeight="false" outlineLevel="0" collapsed="false">
      <c r="A2" s="11" t="s">
        <v>1072</v>
      </c>
      <c r="B2" s="11" t="s">
        <v>1073</v>
      </c>
      <c r="C2" s="11" t="s">
        <v>1074</v>
      </c>
      <c r="D2" s="11" t="s">
        <v>1075</v>
      </c>
      <c r="E2" s="11" t="s">
        <v>1076</v>
      </c>
    </row>
    <row r="3" customFormat="false" ht="12.75" hidden="false" customHeight="false" outlineLevel="0" collapsed="false">
      <c r="A3" s="49" t="s">
        <v>1077</v>
      </c>
      <c r="B3" s="14"/>
      <c r="C3" s="14" t="s">
        <v>1078</v>
      </c>
      <c r="D3" s="14" t="s">
        <v>1079</v>
      </c>
      <c r="E3" s="5" t="str">
        <f aca="false">HYPERLINK("#'RECENT RESTAURANT DISPOSITIONS '!A12","Return to RECENT RESTAURANT DISPOSITIONS Details")</f>
        <v>Return to RECENT RESTAURANT DISPOSITIONS Details</v>
      </c>
    </row>
    <row r="4" customFormat="false" ht="22.5" hidden="false" customHeight="false" outlineLevel="0" collapsed="false">
      <c r="A4" s="50" t="s">
        <v>1080</v>
      </c>
      <c r="B4" s="51" t="s">
        <v>76</v>
      </c>
      <c r="C4" s="51" t="s">
        <v>1081</v>
      </c>
      <c r="D4" s="51" t="s">
        <v>1082</v>
      </c>
      <c r="E4" s="52" t="str">
        <f aca="false">HYPERLINK("#'CONSOLIDATED BALANCE SHEETS'!A33","Return to CONSOLIDATED BALANCE SHEETS")</f>
        <v>Return to CONSOLIDATED BALANCE SHEETS</v>
      </c>
      <c r="F4" s="52" t="str">
        <f aca="false">HYPERLINK("#'Schedule of variable inte...(2)'!A15","Return to Schedule of variable interest entities")</f>
        <v>Return to Schedule of variable interest entities</v>
      </c>
    </row>
    <row r="5" customFormat="false" ht="22.5" hidden="false" customHeight="false" outlineLevel="0" collapsed="false">
      <c r="A5" s="49" t="s">
        <v>1083</v>
      </c>
      <c r="B5" s="14" t="s">
        <v>50</v>
      </c>
      <c r="C5" s="14" t="s">
        <v>1081</v>
      </c>
      <c r="D5" s="14" t="s">
        <v>1084</v>
      </c>
      <c r="E5" s="5" t="str">
        <f aca="false">HYPERLINK("#'CONSOLIDATED BALANCE SHEETS'!A11","Return to CONSOLIDATED BALANCE SHEETS")</f>
        <v>Return to CONSOLIDATED BALANCE SHEETS</v>
      </c>
      <c r="F5" s="5" t="str">
        <f aca="false">HYPERLINK("#'Schedule of variable inte...(2)'!A7","Return to Schedule of variable interest entities")</f>
        <v>Return to Schedule of variable interest entities</v>
      </c>
    </row>
    <row r="6" customFormat="false" ht="12.75" hidden="false" customHeight="false" outlineLevel="0" collapsed="false">
      <c r="A6" s="50" t="s">
        <v>1085</v>
      </c>
      <c r="B6" s="51" t="s">
        <v>50</v>
      </c>
      <c r="C6" s="51" t="s">
        <v>1078</v>
      </c>
      <c r="D6" s="51" t="s">
        <v>1086</v>
      </c>
      <c r="E6" s="52" t="str">
        <f aca="false">HYPERLINK("#'CONSOLIDATED STATEMENTS OF CASH'!A55","Return to CONSOLIDATED STATEMENTS OF CASH FLOWS")</f>
        <v>Return to CONSOLIDATED STATEMENTS OF CASH FLOWS</v>
      </c>
    </row>
    <row r="7" customFormat="false" ht="135" hidden="false" customHeight="false" outlineLevel="0" collapsed="false">
      <c r="A7" s="49" t="s">
        <v>1087</v>
      </c>
      <c r="B7" s="14" t="s">
        <v>76</v>
      </c>
      <c r="C7" s="14" t="s">
        <v>1081</v>
      </c>
      <c r="D7" s="14" t="s">
        <v>1088</v>
      </c>
      <c r="E7" s="5" t="str">
        <f aca="false">HYPERLINK("#'CONSOLIDATED BALANCE SHEETS'!A34","Return to CONSOLIDATED BALANCE SHEETS")</f>
        <v>Return to CONSOLIDATED BALANCE SHEETS</v>
      </c>
      <c r="F7" s="5" t="str">
        <f aca="false">HYPERLINK("#'Schedule of accrued expen...(2)'!A10","Return to Schedule of accrued expenses and other current liabilities")</f>
        <v>Return to Schedule of accrued expenses and other current liabilities</v>
      </c>
    </row>
    <row r="8" customFormat="false" ht="33.75" hidden="false" customHeight="false" outlineLevel="0" collapsed="false">
      <c r="A8" s="50" t="s">
        <v>1089</v>
      </c>
      <c r="B8" s="51" t="s">
        <v>76</v>
      </c>
      <c r="C8" s="51" t="s">
        <v>1081</v>
      </c>
      <c r="D8" s="51" t="s">
        <v>1090</v>
      </c>
      <c r="E8" s="52" t="str">
        <f aca="false">HYPERLINK("#'CONSOLIDATED BALANCE SHEETS'!A35","Return to CONSOLIDATED BALANCE SHEETS")</f>
        <v>Return to CONSOLIDATED BALANCE SHEETS</v>
      </c>
      <c r="F8" s="52" t="str">
        <f aca="false">HYPERLINK("#'Schedule of variable inte...(2)'!A16","Return to Schedule of variable interest entities")</f>
        <v>Return to Schedule of variable interest entities</v>
      </c>
    </row>
    <row r="9" customFormat="false" ht="22.5" hidden="false" customHeight="false" outlineLevel="0" collapsed="false">
      <c r="A9" s="49" t="s">
        <v>1091</v>
      </c>
      <c r="B9" s="14" t="s">
        <v>76</v>
      </c>
      <c r="C9" s="14" t="s">
        <v>1081</v>
      </c>
      <c r="D9" s="14" t="s">
        <v>1092</v>
      </c>
      <c r="E9" s="5" t="str">
        <f aca="false">HYPERLINK("#'Schedule of accrued expen...(2)'!A9","Return to Schedule of accrued expenses and other current liabilities")</f>
        <v>Return to Schedule of accrued expenses and other current liabilities</v>
      </c>
    </row>
    <row r="10" customFormat="false" ht="12.75" hidden="false" customHeight="false" outlineLevel="0" collapsed="false">
      <c r="A10" s="50" t="s">
        <v>1093</v>
      </c>
      <c r="B10" s="51"/>
      <c r="C10" s="51" t="s">
        <v>1078</v>
      </c>
      <c r="D10" s="51" t="s">
        <v>1094</v>
      </c>
      <c r="E10" s="52" t="str">
        <f aca="false">HYPERLINK("#'COMMITMENTS AND CONTINGENCIES D'!A15","Return to COMMITMENTS AND CONTINGENCIES Details")</f>
        <v>Return to COMMITMENTS AND CONTINGENCIES Details</v>
      </c>
    </row>
    <row r="11" customFormat="false" ht="12.75" hidden="false" customHeight="false" outlineLevel="0" collapsed="false">
      <c r="A11" s="49" t="s">
        <v>1095</v>
      </c>
      <c r="B11" s="14" t="s">
        <v>50</v>
      </c>
      <c r="C11" s="14" t="s">
        <v>1081</v>
      </c>
      <c r="D11" s="14" t="s">
        <v>1096</v>
      </c>
      <c r="E11" s="5" t="str">
        <f aca="false">HYPERLINK("#'INVESTMENT IN AND RECEIVA...(2)'!A34","Return to INVESTMENT IN AND RECEIVABLE FROM NEW MEADOWLANDS RACETRACK Details")</f>
        <v>Return to INVESTMENT IN AND RECEIVABLE FROM NEW MEADOWLANDS RACETRACK Details</v>
      </c>
    </row>
    <row r="12" customFormat="false" ht="45" hidden="false" customHeight="false" outlineLevel="0" collapsed="false">
      <c r="A12" s="50" t="s">
        <v>1097</v>
      </c>
      <c r="B12" s="51" t="s">
        <v>50</v>
      </c>
      <c r="C12" s="51" t="s">
        <v>1078</v>
      </c>
      <c r="D12" s="51" t="s">
        <v>1098</v>
      </c>
      <c r="E12" s="52" t="str">
        <f aca="false">HYPERLINK("#'RECENT RESTAURANT DISPOSITIONS '!A13","Return to RECENT RESTAURANT DISPOSITIONS Details")</f>
        <v>Return to RECENT RESTAURANT DISPOSITIONS Details</v>
      </c>
    </row>
    <row r="13" customFormat="false" ht="12.75" hidden="false" customHeight="false" outlineLevel="0" collapsed="false">
      <c r="A13" s="49" t="s">
        <v>1099</v>
      </c>
      <c r="B13" s="14"/>
      <c r="C13" s="14" t="s">
        <v>1078</v>
      </c>
      <c r="D13" s="14" t="s">
        <v>1100</v>
      </c>
      <c r="E13" s="5" t="str">
        <f aca="false">HYPERLINK("#'INVESTMENT IN AND RECEIVA...(2)'!A27","Return to INVESTMENT IN AND RECEIVABLE FROM NEW MEADOWLANDS RACETRACK Details")</f>
        <v>Return to INVESTMENT IN AND RECEIVABLE FROM NEW MEADOWLANDS RACETRACK Details</v>
      </c>
    </row>
    <row r="14" customFormat="false" ht="12.75" hidden="false" customHeight="false" outlineLevel="0" collapsed="false">
      <c r="A14" s="50" t="s">
        <v>1101</v>
      </c>
      <c r="B14" s="51"/>
      <c r="C14" s="51" t="s">
        <v>1078</v>
      </c>
      <c r="D14" s="51" t="s">
        <v>1102</v>
      </c>
      <c r="E14" s="52" t="str">
        <f aca="false">HYPERLINK("#'BUSINESS AND SUMMARY OF S...(2)'!A15","Return to BUSINESS AND SUMMARY OF SIGNIFICANT ACCOUNTING POLICIES Details")</f>
        <v>Return to BUSINESS AND SUMMARY OF SIGNIFICANT ACCOUNTING POLICIES Details</v>
      </c>
    </row>
    <row r="15" customFormat="false" ht="12.75" hidden="false" customHeight="false" outlineLevel="0" collapsed="false">
      <c r="A15" s="49" t="s">
        <v>1103</v>
      </c>
      <c r="B15" s="14"/>
      <c r="C15" s="14" t="s">
        <v>1078</v>
      </c>
      <c r="D15" s="14" t="s">
        <v>1104</v>
      </c>
      <c r="E15" s="5" t="str">
        <f aca="false">HYPERLINK("#'NOTES PAYABLE - BANK Details'!A15","Return to NOTES PAYABLE - BANK Details")</f>
        <v>Return to NOTES PAYABLE - BANK Details</v>
      </c>
    </row>
    <row r="16" customFormat="false" ht="12.75" hidden="false" customHeight="false" outlineLevel="0" collapsed="false">
      <c r="A16" s="50" t="s">
        <v>1105</v>
      </c>
      <c r="B16" s="51" t="s">
        <v>76</v>
      </c>
      <c r="C16" s="51" t="s">
        <v>1078</v>
      </c>
      <c r="D16" s="51" t="s">
        <v>1106</v>
      </c>
      <c r="E16" s="52" t="str">
        <f aca="false">HYPERLINK("#'RECENT RESTAURANT EXPANSION Det'!A10","Return to RECENT RESTAURANT EXPANSION Details")</f>
        <v>Return to RECENT RESTAURANT EXPANSION Details</v>
      </c>
      <c r="F16" s="52" t="str">
        <f aca="false">HYPERLINK("#'NOTES PAYABLE - BANK Details'!A16","Return to NOTES PAYABLE - BANK Details")</f>
        <v>Return to NOTES PAYABLE - BANK Details</v>
      </c>
    </row>
    <row r="17" customFormat="false" ht="12.75" hidden="false" customHeight="false" outlineLevel="0" collapsed="false">
      <c r="A17" s="49" t="s">
        <v>1107</v>
      </c>
      <c r="B17" s="14"/>
      <c r="C17" s="14" t="s">
        <v>1078</v>
      </c>
      <c r="D17" s="14" t="s">
        <v>1108</v>
      </c>
      <c r="E17" s="5" t="str">
        <f aca="false">HYPERLINK("#'BUSINESS AND SUMMARY OF S...(2)'!A17","Return to BUSINESS AND SUMMARY OF SIGNIFICANT ACCOUNTING POLICIES Details")</f>
        <v>Return to BUSINESS AND SUMMARY OF SIGNIFICANT ACCOUNTING POLICIES Details</v>
      </c>
    </row>
    <row r="18" customFormat="false" ht="12.75" hidden="false" customHeight="false" outlineLevel="0" collapsed="false">
      <c r="A18" s="50" t="s">
        <v>1109</v>
      </c>
      <c r="B18" s="51"/>
      <c r="C18" s="51" t="s">
        <v>1078</v>
      </c>
      <c r="D18" s="51" t="s">
        <v>1094</v>
      </c>
      <c r="E18" s="52" t="str">
        <f aca="false">HYPERLINK("#'FIXED ASSETS Details'!A9","Return to FIXED ASSETS Details")</f>
        <v>Return to FIXED ASSETS Details</v>
      </c>
    </row>
    <row r="19" customFormat="false" ht="12.75" hidden="false" customHeight="false" outlineLevel="0" collapsed="false">
      <c r="A19" s="49" t="s">
        <v>1110</v>
      </c>
      <c r="B19" s="14" t="s">
        <v>76</v>
      </c>
      <c r="C19" s="14" t="s">
        <v>1078</v>
      </c>
      <c r="D19" s="14" t="s">
        <v>1111</v>
      </c>
      <c r="E19" s="5" t="str">
        <f aca="false">HYPERLINK("#'RECENT RESTAURANT EXPANSION Det'!A22","Return to RECENT RESTAURANT EXPANSION Details")</f>
        <v>Return to RECENT RESTAURANT EXPANSION Details</v>
      </c>
    </row>
    <row r="20" customFormat="false" ht="33.75" hidden="false" customHeight="false" outlineLevel="0" collapsed="false">
      <c r="A20" s="50" t="s">
        <v>1112</v>
      </c>
      <c r="B20" s="51" t="s">
        <v>76</v>
      </c>
      <c r="C20" s="51" t="s">
        <v>1081</v>
      </c>
      <c r="D20" s="51" t="s">
        <v>1113</v>
      </c>
      <c r="E20" s="52" t="str">
        <f aca="false">HYPERLINK("#'RECENT RESTAURANT EXPANSION Det'!A20","Return to RECENT RESTAURANT EXPANSION Details")</f>
        <v>Return to RECENT RESTAURANT EXPANSION Details</v>
      </c>
    </row>
    <row r="21" customFormat="false" ht="22.5" hidden="false" customHeight="false" outlineLevel="0" collapsed="false">
      <c r="A21" s="49" t="s">
        <v>1114</v>
      </c>
      <c r="B21" s="14" t="s">
        <v>50</v>
      </c>
      <c r="C21" s="14" t="s">
        <v>1081</v>
      </c>
      <c r="D21" s="14" t="s">
        <v>1115</v>
      </c>
      <c r="E21" s="5" t="str">
        <f aca="false">HYPERLINK("#'Schedule of fair value as...(2)'!A12","Return to Schedule of fair value assets acquired")</f>
        <v>Return to Schedule of fair value assets acquired</v>
      </c>
    </row>
    <row r="22" customFormat="false" ht="33.75" hidden="false" customHeight="false" outlineLevel="0" collapsed="false">
      <c r="A22" s="50" t="s">
        <v>1116</v>
      </c>
      <c r="B22" s="51" t="s">
        <v>50</v>
      </c>
      <c r="C22" s="51" t="s">
        <v>1081</v>
      </c>
      <c r="D22" s="51" t="s">
        <v>1117</v>
      </c>
      <c r="E22" s="52" t="str">
        <f aca="false">HYPERLINK("#'Schedule of fair value as...(2)'!A10","Return to Schedule of fair value assets acquired")</f>
        <v>Return to Schedule of fair value assets acquired</v>
      </c>
      <c r="F22" s="52" t="str">
        <f aca="false">HYPERLINK("#'Schedule of fair value as...(4)'!A8","Return to Schedule of fair value assets acquired")</f>
        <v>Return to Schedule of fair value assets acquired</v>
      </c>
    </row>
    <row r="23" customFormat="false" ht="22.5" hidden="false" customHeight="false" outlineLevel="0" collapsed="false">
      <c r="A23" s="49" t="s">
        <v>1118</v>
      </c>
      <c r="B23" s="14" t="s">
        <v>50</v>
      </c>
      <c r="C23" s="14" t="s">
        <v>1081</v>
      </c>
      <c r="D23" s="14" t="s">
        <v>1119</v>
      </c>
      <c r="E23" s="5" t="str">
        <f aca="false">HYPERLINK("#'Schedule of fair value as...(4)'!A7","Return to Schedule of fair value assets acquired")</f>
        <v>Return to Schedule of fair value assets acquired</v>
      </c>
    </row>
    <row r="24" customFormat="false" ht="12.75" hidden="false" customHeight="false" outlineLevel="0" collapsed="false">
      <c r="A24" s="50" t="s">
        <v>1120</v>
      </c>
      <c r="B24" s="51"/>
      <c r="C24" s="51" t="s">
        <v>1078</v>
      </c>
      <c r="D24" s="51" t="s">
        <v>1094</v>
      </c>
      <c r="E24" s="52" t="str">
        <f aca="false">HYPERLINK("#'FIXED ASSETS Details'!A7","Return to FIXED ASSETS Details")</f>
        <v>Return to FIXED ASSETS Details</v>
      </c>
    </row>
    <row r="25" customFormat="false" ht="22.5" hidden="false" customHeight="false" outlineLevel="0" collapsed="false">
      <c r="A25" s="49" t="s">
        <v>1121</v>
      </c>
      <c r="B25" s="14" t="s">
        <v>50</v>
      </c>
      <c r="C25" s="14" t="s">
        <v>1081</v>
      </c>
      <c r="D25" s="14" t="s">
        <v>1122</v>
      </c>
      <c r="E25" s="5" t="str">
        <f aca="false">HYPERLINK("#'CONSOLIDATED BALANCE SHEETS'!A9","Return to CONSOLIDATED BALANCE SHEETS")</f>
        <v>Return to CONSOLIDATED BALANCE SHEETS</v>
      </c>
      <c r="F25" s="5" t="str">
        <f aca="false">HYPERLINK("#'Schedule of variable inte...(2)'!A6","Return to Schedule of variable interest entities")</f>
        <v>Return to Schedule of variable interest entities</v>
      </c>
    </row>
    <row r="26" customFormat="false" ht="22.5" hidden="false" customHeight="false" outlineLevel="0" collapsed="false">
      <c r="A26" s="50" t="s">
        <v>1123</v>
      </c>
      <c r="B26" s="51" t="s">
        <v>76</v>
      </c>
      <c r="C26" s="51" t="s">
        <v>1078</v>
      </c>
      <c r="D26" s="51" t="s">
        <v>1124</v>
      </c>
      <c r="E26" s="52" t="str">
        <f aca="false">HYPERLINK("#'CONSOLIDATED STATEMENTS OF CASH'!A54","Return to CONSOLIDATED STATEMENTS OF CASH FLOWS")</f>
        <v>Return to CONSOLIDATED STATEMENTS OF CASH FLOWS</v>
      </c>
    </row>
    <row r="27" customFormat="false" ht="12.75" hidden="false" customHeight="false" outlineLevel="0" collapsed="false">
      <c r="A27" s="49" t="s">
        <v>1125</v>
      </c>
      <c r="B27" s="14"/>
      <c r="C27" s="14" t="s">
        <v>1081</v>
      </c>
      <c r="D27" s="14" t="s">
        <v>1126</v>
      </c>
      <c r="E27" s="5" t="str">
        <f aca="false">HYPERLINK("#'INVESTMENT IN AND RECEIVA...(2)'!A12","Return to INVESTMENT IN AND RECEIVABLE FROM NEW MEADOWLANDS RACETRACK Details")</f>
        <v>Return to INVESTMENT IN AND RECEIVABLE FROM NEW MEADOWLANDS RACETRACK Details</v>
      </c>
    </row>
    <row r="28" customFormat="false" ht="12.75" hidden="false" customHeight="false" outlineLevel="0" collapsed="false">
      <c r="A28" s="50" t="s">
        <v>1127</v>
      </c>
      <c r="B28" s="51" t="s">
        <v>76</v>
      </c>
      <c r="C28" s="51" t="s">
        <v>1081</v>
      </c>
      <c r="D28" s="51" t="s">
        <v>1128</v>
      </c>
      <c r="E28" s="52" t="str">
        <f aca="false">HYPERLINK("#'CONSOLIDATED BALANCE SHEETS'!A42","Return to CONSOLIDATED BALANCE SHEETS")</f>
        <v>Return to CONSOLIDATED BALANCE SHEETS</v>
      </c>
      <c r="F28" s="52" t="str">
        <f aca="false">HYPERLINK("#'Schedule of variable inte...(2)'!A18","Return to Schedule of variable interest entities")</f>
        <v>Return to Schedule of variable interest entities</v>
      </c>
    </row>
    <row r="29" customFormat="false" ht="22.5" hidden="false" customHeight="false" outlineLevel="0" collapsed="false">
      <c r="A29" s="49" t="s">
        <v>1129</v>
      </c>
      <c r="B29" s="14" t="s">
        <v>50</v>
      </c>
      <c r="C29" s="14" t="s">
        <v>1078</v>
      </c>
      <c r="D29" s="14" t="s">
        <v>1130</v>
      </c>
      <c r="E29" s="5" t="str">
        <f aca="false">HYPERLINK("#'INCOME TAXES Details'!A13","Return to INCOME TAXES Details")</f>
        <v>Return to INCOME TAXES Details</v>
      </c>
    </row>
    <row r="30" customFormat="false" ht="33.75" hidden="false" customHeight="false" outlineLevel="0" collapsed="false">
      <c r="A30" s="50" t="s">
        <v>1131</v>
      </c>
      <c r="B30" s="51" t="s">
        <v>76</v>
      </c>
      <c r="C30" s="51" t="s">
        <v>1081</v>
      </c>
      <c r="D30" s="51" t="s">
        <v>1132</v>
      </c>
      <c r="E30" s="52" t="str">
        <f aca="false">HYPERLINK("#'Schedule of Deferred Tax ...(2)'!A9","Return to Schedule of Deferred Tax Assets and Liabilities")</f>
        <v>Return to Schedule of Deferred Tax Assets and Liabilities</v>
      </c>
    </row>
    <row r="31" customFormat="false" ht="33.75" hidden="false" customHeight="false" outlineLevel="0" collapsed="false">
      <c r="A31" s="49" t="s">
        <v>1133</v>
      </c>
      <c r="B31" s="14" t="s">
        <v>50</v>
      </c>
      <c r="C31" s="14" t="s">
        <v>1081</v>
      </c>
      <c r="D31" s="14" t="s">
        <v>1134</v>
      </c>
      <c r="E31" s="5" t="str">
        <f aca="false">HYPERLINK("#'Schedule of Deferred Tax ...(2)'!A8","Return to Schedule of Deferred Tax Assets and Liabilities")</f>
        <v>Return to Schedule of Deferred Tax Assets and Liabilities</v>
      </c>
    </row>
    <row r="32" customFormat="false" ht="45" hidden="false" customHeight="false" outlineLevel="0" collapsed="false">
      <c r="A32" s="50" t="s">
        <v>1135</v>
      </c>
      <c r="B32" s="51"/>
      <c r="C32" s="51" t="s">
        <v>1078</v>
      </c>
      <c r="D32" s="51" t="s">
        <v>1136</v>
      </c>
      <c r="E32" s="52" t="str">
        <f aca="false">HYPERLINK("#'Significant Accounting Policies'!A23","Return to Significant Accounting Policies")</f>
        <v>Return to Significant Accounting Policies</v>
      </c>
    </row>
    <row r="33" customFormat="false" ht="22.5" hidden="false" customHeight="false" outlineLevel="0" collapsed="false">
      <c r="A33" s="49" t="s">
        <v>1137</v>
      </c>
      <c r="B33" s="14" t="s">
        <v>50</v>
      </c>
      <c r="C33" s="14" t="s">
        <v>1078</v>
      </c>
      <c r="D33" s="14" t="s">
        <v>1138</v>
      </c>
      <c r="E33" s="5" t="str">
        <f aca="false">HYPERLINK("#'CONSOLIDATED STATEMENTS OF INCO'!A16","Return to CONSOLIDATED STATEMENTS OF INCOME")</f>
        <v>Return to CONSOLIDATED STATEMENTS OF INCOME</v>
      </c>
    </row>
    <row r="34" customFormat="false" ht="22.5" hidden="false" customHeight="false" outlineLevel="0" collapsed="false">
      <c r="A34" s="50" t="s">
        <v>1139</v>
      </c>
      <c r="B34" s="51"/>
      <c r="C34" s="51" t="s">
        <v>1078</v>
      </c>
      <c r="D34" s="51" t="s">
        <v>1140</v>
      </c>
      <c r="E34" s="52" t="str">
        <f aca="false">HYPERLINK("#'INCOME TAXES Details'!A15","Return to INCOME TAXES Details")</f>
        <v>Return to INCOME TAXES Details</v>
      </c>
    </row>
    <row r="35" customFormat="false" ht="78.75" hidden="false" customHeight="false" outlineLevel="0" collapsed="false">
      <c r="A35" s="49" t="s">
        <v>1141</v>
      </c>
      <c r="B35" s="14"/>
      <c r="C35" s="14" t="s">
        <v>1078</v>
      </c>
      <c r="D35" s="14" t="s">
        <v>1142</v>
      </c>
      <c r="E35" s="5" t="str">
        <f aca="false">HYPERLINK("#'INCOME PER SHARE OF COMMO...(2)'!A24","Return to INCOME PER SHARE OF COMMON STOCK Details")</f>
        <v>Return to INCOME PER SHARE OF COMMON STOCK Details</v>
      </c>
    </row>
    <row r="36" customFormat="false" ht="22.5" hidden="false" customHeight="false" outlineLevel="0" collapsed="false">
      <c r="A36" s="50" t="s">
        <v>1143</v>
      </c>
      <c r="B36" s="51" t="s">
        <v>50</v>
      </c>
      <c r="C36" s="51" t="s">
        <v>1081</v>
      </c>
      <c r="D36" s="51" t="s">
        <v>1144</v>
      </c>
      <c r="E36" s="52" t="str">
        <f aca="false">HYPERLINK("#'Schedule of variable inte...(2)'!A11","Return to Schedule of variable interest entities")</f>
        <v>Return to Schedule of variable interest entities</v>
      </c>
    </row>
    <row r="37" customFormat="false" ht="22.5" hidden="false" customHeight="false" outlineLevel="0" collapsed="false">
      <c r="A37" s="49" t="s">
        <v>1145</v>
      </c>
      <c r="B37" s="14" t="s">
        <v>76</v>
      </c>
      <c r="C37" s="14" t="s">
        <v>1081</v>
      </c>
      <c r="D37" s="14" t="s">
        <v>1146</v>
      </c>
      <c r="E37" s="5" t="str">
        <f aca="false">HYPERLINK("#'Schedule of variable inte...(2)'!A17","Return to Schedule of variable interest entities")</f>
        <v>Return to Schedule of variable interest entities</v>
      </c>
    </row>
    <row r="38" customFormat="false" ht="22.5" hidden="false" customHeight="false" outlineLevel="0" collapsed="false">
      <c r="A38" s="50" t="s">
        <v>1147</v>
      </c>
      <c r="B38" s="51" t="s">
        <v>76</v>
      </c>
      <c r="C38" s="51" t="s">
        <v>1081</v>
      </c>
      <c r="D38" s="51" t="s">
        <v>1148</v>
      </c>
      <c r="E38" s="52" t="str">
        <f aca="false">HYPERLINK("#'Schedule of variable inte...(2)'!A20","Return to Schedule of variable interest entities")</f>
        <v>Return to Schedule of variable interest entities</v>
      </c>
    </row>
    <row r="39" customFormat="false" ht="12.75" hidden="false" customHeight="false" outlineLevel="0" collapsed="false">
      <c r="A39" s="49" t="s">
        <v>1149</v>
      </c>
      <c r="B39" s="14"/>
      <c r="C39" s="14" t="s">
        <v>1078</v>
      </c>
      <c r="D39" s="14" t="s">
        <v>1150</v>
      </c>
      <c r="E39" s="5" t="str">
        <f aca="false">HYPERLINK("#'INCOME PER SHARE OF COMMO...(2)'!A31","Return to INCOME PER SHARE OF COMMON STOCK Details")</f>
        <v>Return to INCOME PER SHARE OF COMMON STOCK Details</v>
      </c>
    </row>
    <row r="40" customFormat="false" ht="12.75" hidden="false" customHeight="false" outlineLevel="0" collapsed="false">
      <c r="A40" s="50" t="s">
        <v>1151</v>
      </c>
      <c r="B40" s="51"/>
      <c r="C40" s="51" t="s">
        <v>1078</v>
      </c>
      <c r="D40" s="51" t="s">
        <v>1152</v>
      </c>
      <c r="E40" s="52" t="str">
        <f aca="false">HYPERLINK("#'INCOME PER SHARE OF COMMO...(2)'!A31","Return to INCOME PER SHARE OF COMMON STOCK Details")</f>
        <v>Return to INCOME PER SHARE OF COMMON STOCK Details</v>
      </c>
    </row>
    <row r="41" customFormat="false" ht="33.75" hidden="false" customHeight="false" outlineLevel="0" collapsed="false">
      <c r="A41" s="49" t="s">
        <v>1153</v>
      </c>
      <c r="B41" s="14"/>
      <c r="C41" s="14" t="s">
        <v>1078</v>
      </c>
      <c r="D41" s="14" t="s">
        <v>1154</v>
      </c>
      <c r="E41" s="5" t="str">
        <f aca="false">HYPERLINK("#'INCOME PER SHARE OF COMMO...(2)'!A30","Return to INCOME PER SHARE OF COMMON STOCK Details")</f>
        <v>Return to INCOME PER SHARE OF COMMON STOCK Details</v>
      </c>
    </row>
    <row r="42" customFormat="false" ht="33.75" hidden="false" customHeight="false" outlineLevel="0" collapsed="false">
      <c r="A42" s="50" t="s">
        <v>1155</v>
      </c>
      <c r="B42" s="51"/>
      <c r="C42" s="51" t="s">
        <v>1078</v>
      </c>
      <c r="D42" s="51" t="s">
        <v>1156</v>
      </c>
      <c r="E42" s="52" t="str">
        <f aca="false">HYPERLINK("#'INCOME PER SHARE OF COMMO...(2)'!A26","Return to INCOME PER SHARE OF COMMON STOCK Details")</f>
        <v>Return to INCOME PER SHARE OF COMMON STOCK Details</v>
      </c>
    </row>
    <row r="43" customFormat="false" ht="12.75" hidden="false" customHeight="false" outlineLevel="0" collapsed="false">
      <c r="A43" s="49" t="s">
        <v>1157</v>
      </c>
      <c r="B43" s="14"/>
      <c r="C43" s="14" t="s">
        <v>1078</v>
      </c>
      <c r="D43" s="14" t="s">
        <v>1158</v>
      </c>
      <c r="E43" s="5" t="str">
        <f aca="false">HYPERLINK("#'Schedule of stock opt...outs(2)'!A8","Return to Schedule of stock options, outstanding")</f>
        <v>Return to Schedule of stock options, outstanding</v>
      </c>
      <c r="F43" s="5" t="str">
        <f aca="false">HYPERLINK("#'INCOME PER SHARE OF COMMO...(2)'!A19","Return to INCOME PER SHARE OF COMMON STOCK Details")</f>
        <v>Return to INCOME PER SHARE OF COMMON STOCK Details</v>
      </c>
    </row>
    <row r="44" customFormat="false" ht="12.75" hidden="false" customHeight="false" outlineLevel="0" collapsed="false">
      <c r="A44" s="50" t="s">
        <v>1159</v>
      </c>
      <c r="B44" s="51"/>
      <c r="C44" s="51" t="s">
        <v>1078</v>
      </c>
      <c r="D44" s="51" t="s">
        <v>1160</v>
      </c>
      <c r="E44" s="52" t="str">
        <f aca="false">HYPERLINK("#'Schedule of stock opt...outs(2)'!A14","Return to Schedule of stock options, outstanding")</f>
        <v>Return to Schedule of stock options, outstanding</v>
      </c>
      <c r="F44" s="52" t="str">
        <f aca="false">HYPERLINK("#'INCOME PER SHARE OF COMMO...(2)'!A27","Return to INCOME PER SHARE OF COMMON STOCK Details")</f>
        <v>Return to INCOME PER SHARE OF COMMON STOCK Details</v>
      </c>
    </row>
    <row r="45" customFormat="false" ht="12.75" hidden="false" customHeight="false" outlineLevel="0" collapsed="false">
      <c r="A45" s="49" t="s">
        <v>1161</v>
      </c>
      <c r="B45" s="14"/>
      <c r="C45" s="14" t="s">
        <v>1078</v>
      </c>
      <c r="D45" s="14" t="s">
        <v>1162</v>
      </c>
      <c r="E45" s="5" t="str">
        <f aca="false">HYPERLINK("#'Schedule of stock opt...outs(2)'!A11","Return to Schedule of stock options, outstanding")</f>
        <v>Return to Schedule of stock options, outstanding</v>
      </c>
      <c r="F45" s="5" t="str">
        <f aca="false">HYPERLINK("#'INCOME PER SHARE OF COMMO...(2)'!A23","Return to INCOME PER SHARE OF COMMON STOCK Details")</f>
        <v>Return to INCOME PER SHARE OF COMMON STOCK Details</v>
      </c>
    </row>
    <row r="46" customFormat="false" ht="12.75" hidden="false" customHeight="false" outlineLevel="0" collapsed="false">
      <c r="A46" s="50" t="s">
        <v>1163</v>
      </c>
      <c r="B46" s="51"/>
      <c r="C46" s="51" t="s">
        <v>1078</v>
      </c>
      <c r="D46" s="51" t="s">
        <v>1164</v>
      </c>
      <c r="E46" s="52" t="str">
        <f aca="false">HYPERLINK("#'BUSINESS AND SUMMARY OF S...(2)'!A41","Return to BUSINESS AND SUMMARY OF SIGNIFICANT ACCOUNTING POLICIES Details")</f>
        <v>Return to BUSINESS AND SUMMARY OF SIGNIFICANT ACCOUNTING POLICIES Details</v>
      </c>
    </row>
    <row r="47" customFormat="false" ht="12.75" hidden="false" customHeight="false" outlineLevel="0" collapsed="false">
      <c r="A47" s="49" t="s">
        <v>1165</v>
      </c>
      <c r="B47" s="14"/>
      <c r="C47" s="14" t="s">
        <v>1078</v>
      </c>
      <c r="D47" s="14" t="s">
        <v>1166</v>
      </c>
      <c r="E47" s="5" t="str">
        <f aca="false">HYPERLINK("#'NOTES PAYABLE - BANK Details'!A87","Return to NOTES PAYABLE - BANK Details")</f>
        <v>Return to NOTES PAYABLE - BANK Details</v>
      </c>
    </row>
    <row r="48" customFormat="false" ht="12.75" hidden="false" customHeight="false" outlineLevel="0" collapsed="false">
      <c r="A48" s="50" t="s">
        <v>1167</v>
      </c>
      <c r="B48" s="51"/>
      <c r="C48" s="51" t="s">
        <v>1078</v>
      </c>
      <c r="D48" s="51" t="s">
        <v>1168</v>
      </c>
      <c r="E48" s="52" t="str">
        <f aca="false">HYPERLINK("#'BUSINESS AND SUMMARY OF S...(2)'!A27","Return to BUSINESS AND SUMMARY OF SIGNIFICANT ACCOUNTING POLICIES Details")</f>
        <v>Return to BUSINESS AND SUMMARY OF SIGNIFICANT ACCOUNTING POLICIES Details</v>
      </c>
    </row>
    <row r="49" customFormat="false" ht="12.75" hidden="false" customHeight="false" outlineLevel="0" collapsed="false">
      <c r="A49" s="49" t="s">
        <v>1169</v>
      </c>
      <c r="B49" s="14"/>
      <c r="C49" s="14" t="s">
        <v>1078</v>
      </c>
      <c r="D49" s="14" t="s">
        <v>1170</v>
      </c>
      <c r="E49" s="5" t="str">
        <f aca="false">HYPERLINK("#'BUSINESS AND SUMMARY OF S...(2)'!A33","Return to BUSINESS AND SUMMARY OF SIGNIFICANT ACCOUNTING POLICIES Details")</f>
        <v>Return to BUSINESS AND SUMMARY OF SIGNIFICANT ACCOUNTING POLICIES Details</v>
      </c>
    </row>
    <row r="50" customFormat="false" ht="12.75" hidden="false" customHeight="false" outlineLevel="0" collapsed="false">
      <c r="A50" s="50" t="s">
        <v>1171</v>
      </c>
      <c r="B50" s="51" t="s">
        <v>50</v>
      </c>
      <c r="C50" s="51" t="s">
        <v>1078</v>
      </c>
      <c r="D50" s="51" t="s">
        <v>1172</v>
      </c>
      <c r="E50" s="52" t="str">
        <f aca="false">HYPERLINK("#'BUSINESS AND SUMMARY OF S...(2)'!A82","Return to BUSINESS AND SUMMARY OF SIGNIFICANT ACCOUNTING POLICIES Details")</f>
        <v>Return to BUSINESS AND SUMMARY OF SIGNIFICANT ACCOUNTING POLICIES Details</v>
      </c>
    </row>
    <row r="51" customFormat="false" ht="45" hidden="false" customHeight="false" outlineLevel="0" collapsed="false">
      <c r="A51" s="49" t="s">
        <v>1173</v>
      </c>
      <c r="B51" s="14"/>
      <c r="C51" s="14" t="s">
        <v>1078</v>
      </c>
      <c r="D51" s="14" t="s">
        <v>1174</v>
      </c>
      <c r="E51" s="5" t="str">
        <f aca="false">HYPERLINK("#'Significant Accounting Policies'!A17","Return to Significant Accounting Policies")</f>
        <v>Return to Significant Accounting Policies</v>
      </c>
    </row>
    <row r="52" customFormat="false" ht="12.75" hidden="false" customHeight="false" outlineLevel="0" collapsed="false">
      <c r="A52" s="50" t="s">
        <v>1175</v>
      </c>
      <c r="B52" s="51"/>
      <c r="C52" s="51" t="s">
        <v>1078</v>
      </c>
      <c r="D52" s="51" t="s">
        <v>1176</v>
      </c>
      <c r="E52" s="52" t="str">
        <f aca="false">HYPERLINK("#'BUSINESS AND SUMMARY OF S...(2)'!A48","Return to BUSINESS AND SUMMARY OF SIGNIFICANT ACCOUNTING POLICIES Details")</f>
        <v>Return to BUSINESS AND SUMMARY OF SIGNIFICANT ACCOUNTING POLICIES Details</v>
      </c>
    </row>
    <row r="53" customFormat="false" ht="12.75" hidden="false" customHeight="false" outlineLevel="0" collapsed="false">
      <c r="A53" s="49" t="s">
        <v>1177</v>
      </c>
      <c r="B53" s="14"/>
      <c r="C53" s="14" t="s">
        <v>1078</v>
      </c>
      <c r="D53" s="14" t="s">
        <v>1178</v>
      </c>
      <c r="E53" s="5" t="str">
        <f aca="false">HYPERLINK("#'BUSINESS AND SUMMARY OF S...(2)'!A40","Return to BUSINESS AND SUMMARY OF SIGNIFICANT ACCOUNTING POLICIES Details")</f>
        <v>Return to BUSINESS AND SUMMARY OF SIGNIFICANT ACCOUNTING POLICIES Details</v>
      </c>
    </row>
    <row r="54" customFormat="false" ht="12.75" hidden="false" customHeight="false" outlineLevel="0" collapsed="false">
      <c r="A54" s="50" t="s">
        <v>1179</v>
      </c>
      <c r="B54" s="51"/>
      <c r="C54" s="51" t="s">
        <v>1078</v>
      </c>
      <c r="D54" s="51" t="s">
        <v>1180</v>
      </c>
      <c r="E54" s="52" t="str">
        <f aca="false">HYPERLINK("#'BUSINESS AND SUMMARY OF S...(2)'!A42","Return to BUSINESS AND SUMMARY OF SIGNIFICANT ACCOUNTING POLICIES Details")</f>
        <v>Return to BUSINESS AND SUMMARY OF SIGNIFICANT ACCOUNTING POLICIES Details</v>
      </c>
    </row>
    <row r="55" customFormat="false" ht="78.75" hidden="false" customHeight="false" outlineLevel="0" collapsed="false">
      <c r="A55" s="49" t="s">
        <v>1181</v>
      </c>
      <c r="B55" s="14" t="s">
        <v>76</v>
      </c>
      <c r="C55" s="14" t="s">
        <v>1078</v>
      </c>
      <c r="D55" s="14" t="s">
        <v>1182</v>
      </c>
      <c r="E55" s="5" t="str">
        <f aca="false">HYPERLINK("#'Schedule of calculation o...(2)'!A14","Return to Schedule of calculation of numerator and denominator in earnings per share")</f>
        <v>Return to Schedule of calculation of numerator and denominator in earnings per share</v>
      </c>
    </row>
    <row r="56" customFormat="false" ht="78.75" hidden="false" customHeight="false" outlineLevel="0" collapsed="false">
      <c r="A56" s="50" t="s">
        <v>1183</v>
      </c>
      <c r="B56" s="51" t="s">
        <v>76</v>
      </c>
      <c r="C56" s="51" t="s">
        <v>1078</v>
      </c>
      <c r="D56" s="51" t="s">
        <v>1184</v>
      </c>
      <c r="E56" s="52" t="str">
        <f aca="false">HYPERLINK("#'Schedule of calculation o...(2)'!A20","Return to Schedule of calculation of numerator and denominator in earnings per share")</f>
        <v>Return to Schedule of calculation of numerator and denominator in earnings per share</v>
      </c>
    </row>
    <row r="57" customFormat="false" ht="33.75" hidden="false" customHeight="false" outlineLevel="0" collapsed="false">
      <c r="A57" s="49" t="s">
        <v>1185</v>
      </c>
      <c r="B57" s="14"/>
      <c r="C57" s="14" t="s">
        <v>1078</v>
      </c>
      <c r="D57" s="14" t="s">
        <v>1186</v>
      </c>
      <c r="E57" s="5" t="str">
        <f aca="false">HYPERLINK("#'Schedule of calculation o...(2)'!A19","Return to Schedule of calculation of numerator and denominator in earnings per share")</f>
        <v>Return to Schedule of calculation of numerator and denominator in earnings per share</v>
      </c>
    </row>
    <row r="58" customFormat="false" ht="22.5" hidden="false" customHeight="false" outlineLevel="0" collapsed="false">
      <c r="A58" s="50" t="s">
        <v>1187</v>
      </c>
      <c r="B58" s="51" t="s">
        <v>50</v>
      </c>
      <c r="C58" s="51" t="s">
        <v>1081</v>
      </c>
      <c r="D58" s="51" t="s">
        <v>1188</v>
      </c>
      <c r="E58" s="52" t="str">
        <f aca="false">HYPERLINK("#'CONSOLIDATED BALANCE SHEETS'!A16","Return to CONSOLIDATED BALANCE SHEETS")</f>
        <v>Return to CONSOLIDATED BALANCE SHEETS</v>
      </c>
      <c r="F58" s="52" t="str">
        <f aca="false">HYPERLINK("#'Schedule of variable inte...(2)'!A9","Return to Schedule of variable interest entities")</f>
        <v>Return to Schedule of variable interest entities</v>
      </c>
    </row>
    <row r="59" customFormat="false" ht="45" hidden="false" customHeight="false" outlineLevel="0" collapsed="false">
      <c r="A59" s="49" t="s">
        <v>1189</v>
      </c>
      <c r="B59" s="14" t="s">
        <v>50</v>
      </c>
      <c r="C59" s="14" t="s">
        <v>1078</v>
      </c>
      <c r="D59" s="14" t="s">
        <v>1190</v>
      </c>
      <c r="E59" s="5" t="str">
        <f aca="false">HYPERLINK("#'CONSOLIDATED STATEMENTS OF CASH'!A25","Return to CONSOLIDATED STATEMENTS OF CASH FLOWS")</f>
        <v>Return to CONSOLIDATED STATEMENTS OF CASH FLOWS</v>
      </c>
    </row>
    <row r="60" customFormat="false" ht="33.75" hidden="false" customHeight="false" outlineLevel="0" collapsed="false">
      <c r="A60" s="50" t="s">
        <v>1191</v>
      </c>
      <c r="B60" s="51" t="s">
        <v>76</v>
      </c>
      <c r="C60" s="51" t="s">
        <v>1078</v>
      </c>
      <c r="D60" s="51" t="s">
        <v>1192</v>
      </c>
      <c r="E60" s="52" t="str">
        <f aca="false">HYPERLINK("#'CONSOLIDATED STATEMENTS OF CASH'!A21","Return to CONSOLIDATED STATEMENTS OF CASH FLOWS")</f>
        <v>Return to CONSOLIDATED STATEMENTS OF CASH FLOWS</v>
      </c>
    </row>
    <row r="61" customFormat="false" ht="33.75" hidden="false" customHeight="false" outlineLevel="0" collapsed="false">
      <c r="A61" s="49" t="s">
        <v>1193</v>
      </c>
      <c r="B61" s="14"/>
      <c r="C61" s="14" t="s">
        <v>1078</v>
      </c>
      <c r="D61" s="14" t="s">
        <v>1194</v>
      </c>
      <c r="E61" s="5" t="str">
        <f aca="false">HYPERLINK("#'Schedule of calculation o...(2)'!A18","Return to Schedule of calculation of numerator and denominator in earnings per share")</f>
        <v>Return to Schedule of calculation of numerator and denominator in earnings per share</v>
      </c>
    </row>
    <row r="62" customFormat="false" ht="45" hidden="false" customHeight="false" outlineLevel="0" collapsed="false">
      <c r="A62" s="50" t="s">
        <v>1195</v>
      </c>
      <c r="B62" s="51" t="s">
        <v>76</v>
      </c>
      <c r="C62" s="51" t="s">
        <v>1081</v>
      </c>
      <c r="D62" s="51" t="s">
        <v>1196</v>
      </c>
      <c r="E62" s="52" t="str">
        <f aca="false">HYPERLINK("#'Schedule of finite-lived ...(2)'!A8","Return to Schedule of finite-lived intangible assets")</f>
        <v>Return to Schedule of finite-lived intangible assets</v>
      </c>
    </row>
    <row r="63" customFormat="false" ht="45" hidden="false" customHeight="false" outlineLevel="0" collapsed="false">
      <c r="A63" s="49" t="s">
        <v>1197</v>
      </c>
      <c r="B63" s="14" t="s">
        <v>50</v>
      </c>
      <c r="C63" s="14" t="s">
        <v>1081</v>
      </c>
      <c r="D63" s="14" t="s">
        <v>1198</v>
      </c>
      <c r="E63" s="5" t="str">
        <f aca="false">HYPERLINK("#'CONSOLIDATED BALANCE SHEETS'!A22","Return to CONSOLIDATED BALANCE SHEETS")</f>
        <v>Return to CONSOLIDATED BALANCE SHEETS</v>
      </c>
      <c r="F63" s="5" t="str">
        <f aca="false">HYPERLINK("#'Schedule of finite-lived ...(2)'!A10","Return to Schedule of finite-lived intangible assets")</f>
        <v>Return to Schedule of finite-lived intangible assets</v>
      </c>
    </row>
    <row r="64" customFormat="false" ht="12.75" hidden="false" customHeight="false" outlineLevel="0" collapsed="false">
      <c r="A64" s="50" t="s">
        <v>1199</v>
      </c>
      <c r="B64" s="51"/>
      <c r="C64" s="51" t="s">
        <v>1081</v>
      </c>
      <c r="D64" s="51" t="s">
        <v>1200</v>
      </c>
      <c r="E64" s="52" t="str">
        <f aca="false">HYPERLINK("#'INVESTMENT IN AND RECEIVA...(2)'!A30","Return to INVESTMENT IN AND RECEIVABLE FROM NEW MEADOWLANDS RACETRACK Details")</f>
        <v>Return to INVESTMENT IN AND RECEIVABLE FROM NEW MEADOWLANDS RACETRACK Details</v>
      </c>
    </row>
    <row r="65" customFormat="false" ht="22.5" hidden="false" customHeight="false" outlineLevel="0" collapsed="false">
      <c r="A65" s="49" t="s">
        <v>1201</v>
      </c>
      <c r="B65" s="14" t="s">
        <v>50</v>
      </c>
      <c r="C65" s="14" t="s">
        <v>1081</v>
      </c>
      <c r="D65" s="14" t="s">
        <v>1202</v>
      </c>
      <c r="E65" s="5" t="str">
        <f aca="false">HYPERLINK("#'CONSOLIDATED BALANCE SHEETS'!A14","Return to CONSOLIDATED BALANCE SHEETS")</f>
        <v>Return to CONSOLIDATED BALANCE SHEETS</v>
      </c>
      <c r="F65" s="5" t="str">
        <f aca="false">HYPERLINK("#'Schedule of variable inte...(2)'!A8","Return to Schedule of variable interest entities")</f>
        <v>Return to Schedule of variable interest entities</v>
      </c>
    </row>
    <row r="66" customFormat="false" ht="12.75" hidden="false" customHeight="false" outlineLevel="0" collapsed="false">
      <c r="A66" s="50" t="s">
        <v>1203</v>
      </c>
      <c r="B66" s="51" t="s">
        <v>50</v>
      </c>
      <c r="C66" s="51" t="s">
        <v>1081</v>
      </c>
      <c r="D66" s="51" t="s">
        <v>1204</v>
      </c>
      <c r="E66" s="52" t="str">
        <f aca="false">HYPERLINK("#'Property, plant and equip...(2)'!A6","Return to Property, plant and equipment")</f>
        <v>Return to Property, plant and equipment</v>
      </c>
    </row>
    <row r="67" customFormat="false" ht="12.75" hidden="false" customHeight="false" outlineLevel="0" collapsed="false">
      <c r="A67" s="49" t="s">
        <v>1205</v>
      </c>
      <c r="B67" s="14"/>
      <c r="C67" s="14" t="s">
        <v>1078</v>
      </c>
      <c r="D67" s="14" t="s">
        <v>1206</v>
      </c>
      <c r="E67" s="5" t="str">
        <f aca="false">HYPERLINK("#'BUSINESS AND SUMMARY OF S...(2)'!A31","Return to BUSINESS AND SUMMARY OF SIGNIFICANT ACCOUNTING POLICIES Details")</f>
        <v>Return to BUSINESS AND SUMMARY OF SIGNIFICANT ACCOUNTING POLICIES Details</v>
      </c>
    </row>
    <row r="68" customFormat="false" ht="12.75" hidden="false" customHeight="false" outlineLevel="0" collapsed="false">
      <c r="A68" s="50" t="s">
        <v>1207</v>
      </c>
      <c r="B68" s="51"/>
      <c r="C68" s="51" t="s">
        <v>1078</v>
      </c>
      <c r="D68" s="51" t="s">
        <v>1208</v>
      </c>
      <c r="E68" s="52" t="str">
        <f aca="false">HYPERLINK("#'BUSINESS AND SUMMARY OF S...(2)'!A13","Return to BUSINESS AND SUMMARY OF SIGNIFICANT ACCOUNTING POLICIES Details")</f>
        <v>Return to BUSINESS AND SUMMARY OF SIGNIFICANT ACCOUNTING POLICIES Details</v>
      </c>
    </row>
    <row r="69" customFormat="false" ht="12.75" hidden="false" customHeight="false" outlineLevel="0" collapsed="false">
      <c r="A69" s="49" t="s">
        <v>1209</v>
      </c>
      <c r="B69" s="14"/>
      <c r="C69" s="14" t="s">
        <v>1078</v>
      </c>
      <c r="D69" s="14" t="s">
        <v>1210</v>
      </c>
      <c r="E69" s="5" t="str">
        <f aca="false">HYPERLINK("#'COMMITMENTS AND CONTINGENCIES D'!A4","Return to COMMITMENTS AND CONTINGENCIES Details")</f>
        <v>Return to COMMITMENTS AND CONTINGENCIES Details</v>
      </c>
    </row>
    <row r="70" customFormat="false" ht="12.75" hidden="false" customHeight="false" outlineLevel="0" collapsed="false">
      <c r="A70" s="50" t="s">
        <v>1211</v>
      </c>
      <c r="B70" s="51"/>
      <c r="C70" s="51" t="s">
        <v>1078</v>
      </c>
      <c r="D70" s="51" t="s">
        <v>1212</v>
      </c>
      <c r="E70" s="52" t="str">
        <f aca="false">HYPERLINK("#'BUSINESS AND SUMMARY OF S...(2)'!A35","Return to BUSINESS AND SUMMARY OF SIGNIFICANT ACCOUNTING POLICIES Details")</f>
        <v>Return to BUSINESS AND SUMMARY OF SIGNIFICANT ACCOUNTING POLICIES Details</v>
      </c>
    </row>
    <row r="71" customFormat="false" ht="22.5" hidden="false" customHeight="false" outlineLevel="0" collapsed="false">
      <c r="A71" s="49" t="s">
        <v>1213</v>
      </c>
      <c r="B71" s="14" t="s">
        <v>76</v>
      </c>
      <c r="C71" s="14" t="s">
        <v>1081</v>
      </c>
      <c r="D71" s="14" t="s">
        <v>1214</v>
      </c>
      <c r="E71" s="5" t="str">
        <f aca="false">HYPERLINK("#'BUSINESS AND SUMMARY OF S...(2)'!A84","Return to BUSINESS AND SUMMARY OF SIGNIFICANT ACCOUNTING POLICIES Details")</f>
        <v>Return to BUSINESS AND SUMMARY OF SIGNIFICANT ACCOUNTING POLICIES Details</v>
      </c>
    </row>
    <row r="72" customFormat="false" ht="33.75" hidden="false" customHeight="false" outlineLevel="0" collapsed="false">
      <c r="A72" s="50" t="s">
        <v>1215</v>
      </c>
      <c r="B72" s="51" t="s">
        <v>76</v>
      </c>
      <c r="C72" s="51" t="s">
        <v>1081</v>
      </c>
      <c r="D72" s="51" t="s">
        <v>1216</v>
      </c>
      <c r="E72" s="52" t="str">
        <f aca="false">HYPERLINK("#'NOTES PAYABLE - BANK Details'!A72","Return to NOTES PAYABLE - BANK Details")</f>
        <v>Return to NOTES PAYABLE - BANK Details</v>
      </c>
    </row>
    <row r="73" customFormat="false" ht="12.75" hidden="false" customHeight="false" outlineLevel="0" collapsed="false">
      <c r="A73" s="49" t="s">
        <v>1217</v>
      </c>
      <c r="B73" s="14"/>
      <c r="C73" s="14" t="s">
        <v>1078</v>
      </c>
      <c r="D73" s="14" t="s">
        <v>1218</v>
      </c>
      <c r="E73" s="5" t="str">
        <f aca="false">HYPERLINK("#'INVESTMENT IN AND RECEIVA...(2)'!A32","Return to INVESTMENT IN AND RECEIVABLE FROM NEW MEADOWLANDS RACETRACK Details")</f>
        <v>Return to INVESTMENT IN AND RECEIVABLE FROM NEW MEADOWLANDS RACETRACK Details</v>
      </c>
    </row>
    <row r="74" customFormat="false" ht="22.5" hidden="false" customHeight="false" outlineLevel="0" collapsed="false">
      <c r="A74" s="50" t="s">
        <v>1219</v>
      </c>
      <c r="B74" s="51" t="s">
        <v>50</v>
      </c>
      <c r="C74" s="51" t="s">
        <v>1078</v>
      </c>
      <c r="D74" s="51" t="s">
        <v>1220</v>
      </c>
      <c r="E74" s="52" t="str">
        <f aca="false">HYPERLINK("#'CONSOLIDATED STATEMENTS OF CASH'!A29","Return to CONSOLIDATED STATEMENTS OF CASH FLOWS")</f>
        <v>Return to CONSOLIDATED STATEMENTS OF CASH FLOWS</v>
      </c>
    </row>
    <row r="75" customFormat="false" ht="12.75" hidden="false" customHeight="false" outlineLevel="0" collapsed="false">
      <c r="A75" s="49" t="s">
        <v>1221</v>
      </c>
      <c r="B75" s="14" t="s">
        <v>50</v>
      </c>
      <c r="C75" s="14" t="s">
        <v>1078</v>
      </c>
      <c r="D75" s="14" t="s">
        <v>1222</v>
      </c>
      <c r="E75" s="5" t="str">
        <f aca="false">HYPERLINK("#'INVESTMENT IN AND RECEIVA...(2)'!A28","Return to INVESTMENT IN AND RECEIVABLE FROM NEW MEADOWLANDS RACETRACK Details")</f>
        <v>Return to INVESTMENT IN AND RECEIVABLE FROM NEW MEADOWLANDS RACETRACK Details</v>
      </c>
    </row>
    <row r="76" customFormat="false" ht="22.5" hidden="false" customHeight="false" outlineLevel="0" collapsed="false">
      <c r="A76" s="50" t="s">
        <v>1223</v>
      </c>
      <c r="B76" s="51" t="s">
        <v>76</v>
      </c>
      <c r="C76" s="51" t="s">
        <v>1078</v>
      </c>
      <c r="D76" s="51" t="s">
        <v>1224</v>
      </c>
      <c r="E76" s="52" t="str">
        <f aca="false">HYPERLINK("#'STOCK OPTIONS Details'!A15","Return to STOCK OPTIONS Details")</f>
        <v>Return to STOCK OPTIONS Details</v>
      </c>
    </row>
    <row r="77" customFormat="false" ht="22.5" hidden="false" customHeight="false" outlineLevel="0" collapsed="false">
      <c r="A77" s="49" t="s">
        <v>1225</v>
      </c>
      <c r="B77" s="14" t="s">
        <v>50</v>
      </c>
      <c r="C77" s="14" t="s">
        <v>1081</v>
      </c>
      <c r="D77" s="14" t="s">
        <v>1226</v>
      </c>
      <c r="E77" s="5" t="str">
        <f aca="false">HYPERLINK("#'INVESTMENT IN AND RECEIVA...(2)'!A26","Return to INVESTMENT IN AND RECEIVABLE FROM NEW MEADOWLANDS RACETRACK Details")</f>
        <v>Return to INVESTMENT IN AND RECEIVABLE FROM NEW MEADOWLANDS RACETRACK Details</v>
      </c>
    </row>
    <row r="78" customFormat="false" ht="12.75" hidden="false" customHeight="false" outlineLevel="0" collapsed="false">
      <c r="A78" s="50" t="s">
        <v>1227</v>
      </c>
      <c r="B78" s="51"/>
      <c r="C78" s="51" t="s">
        <v>1078</v>
      </c>
      <c r="D78" s="51" t="s">
        <v>1228</v>
      </c>
      <c r="E78" s="52" t="str">
        <f aca="false">HYPERLINK("#'INVESTMENT IN AND RECEIVA...(2)'!A39","Return to INVESTMENT IN AND RECEIVABLE FROM NEW MEADOWLANDS RACETRACK Details")</f>
        <v>Return to INVESTMENT IN AND RECEIVABLE FROM NEW MEADOWLANDS RACETRACK Details</v>
      </c>
    </row>
    <row r="79" customFormat="false" ht="12.75" hidden="false" customHeight="false" outlineLevel="0" collapsed="false">
      <c r="A79" s="49" t="s">
        <v>1229</v>
      </c>
      <c r="B79" s="14"/>
      <c r="C79" s="14" t="s">
        <v>1078</v>
      </c>
      <c r="D79" s="14" t="s">
        <v>1230</v>
      </c>
      <c r="E79" s="5" t="str">
        <f aca="false">HYPERLINK("#'CONSOLIDATED BALANCE SHEETS'!A26","Return to CONSOLIDATED BALANCE SHEETS")</f>
        <v>Return to CONSOLIDATED BALANCE SHEETS</v>
      </c>
      <c r="F79" s="5" t="str">
        <f aca="false">HYPERLINK("#'INVESTMENT IN AND RECEIVA...(2)'!A19","Return to INVESTMENT IN AND RECEIVABLE FROM NEW MEADOWLANDS RACETRACK Details")</f>
        <v>Return to INVESTMENT IN AND RECEIVABLE FROM NEW MEADOWLANDS RACETRACK Details</v>
      </c>
    </row>
    <row r="80" customFormat="false" ht="12.75" hidden="false" customHeight="false" outlineLevel="0" collapsed="false">
      <c r="A80" s="50" t="s">
        <v>1231</v>
      </c>
      <c r="B80" s="51"/>
      <c r="C80" s="51" t="s">
        <v>1078</v>
      </c>
      <c r="D80" s="51" t="s">
        <v>1232</v>
      </c>
      <c r="E80" s="52" t="str">
        <f aca="false">HYPERLINK("#'BUSINESS AND SUMMARY OF S...(2)'!A9","Return to BUSINESS AND SUMMARY OF SIGNIFICANT ACCOUNTING POLICIES Details")</f>
        <v>Return to BUSINESS AND SUMMARY OF SIGNIFICANT ACCOUNTING POLICIES Details</v>
      </c>
      <c r="F80" s="52" t="str">
        <f aca="false">HYPERLINK("#'INCOME TAXES Details'!A10","Return to INCOME TAXES Details")</f>
        <v>Return to INCOME TAXES Details</v>
      </c>
    </row>
    <row r="81" customFormat="false" ht="12.75" hidden="false" customHeight="false" outlineLevel="0" collapsed="false">
      <c r="A81" s="49" t="s">
        <v>1233</v>
      </c>
      <c r="B81" s="14"/>
      <c r="C81" s="14" t="s">
        <v>1078</v>
      </c>
      <c r="D81" s="14" t="s">
        <v>1234</v>
      </c>
      <c r="E81" s="5" t="str">
        <f aca="false">HYPERLINK("#'BUSINESS AND SUMMARY OF S...(2)'!A26","Return to BUSINESS AND SUMMARY OF SIGNIFICANT ACCOUNTING POLICIES Details")</f>
        <v>Return to BUSINESS AND SUMMARY OF SIGNIFICANT ACCOUNTING POLICIES Details</v>
      </c>
    </row>
    <row r="82" customFormat="false" ht="45" hidden="false" customHeight="false" outlineLevel="0" collapsed="false">
      <c r="A82" s="50" t="s">
        <v>1235</v>
      </c>
      <c r="B82" s="51"/>
      <c r="C82" s="51" t="s">
        <v>1078</v>
      </c>
      <c r="D82" s="51" t="s">
        <v>1236</v>
      </c>
      <c r="E82" s="52" t="str">
        <f aca="false">HYPERLINK("#'Significant Accounting Policies'!A8","Return to Significant Accounting Policies")</f>
        <v>Return to Significant Accounting Policies</v>
      </c>
    </row>
    <row r="83" customFormat="false" ht="12.75" hidden="false" customHeight="false" outlineLevel="0" collapsed="false">
      <c r="A83" s="49" t="s">
        <v>1237</v>
      </c>
      <c r="B83" s="14" t="s">
        <v>50</v>
      </c>
      <c r="C83" s="14" t="s">
        <v>1078</v>
      </c>
      <c r="D83" s="14" t="s">
        <v>1238</v>
      </c>
      <c r="E83" s="5" t="str">
        <f aca="false">HYPERLINK("#'CONSOLIDATED STATEMENTS OF CASH'!A56","Return to CONSOLIDATED STATEMENTS OF CASH FLOWS")</f>
        <v>Return to CONSOLIDATED STATEMENTS OF CASH FLOWS</v>
      </c>
    </row>
    <row r="84" customFormat="false" ht="33.75" hidden="false" customHeight="false" outlineLevel="0" collapsed="false">
      <c r="A84" s="50" t="s">
        <v>1239</v>
      </c>
      <c r="B84" s="51"/>
      <c r="C84" s="51" t="s">
        <v>1078</v>
      </c>
      <c r="D84" s="51" t="s">
        <v>1240</v>
      </c>
      <c r="E84" s="52" t="str">
        <f aca="false">HYPERLINK("#'NOTES PAYABLE - BANK'!A4","Return to NOTES PAYABLE - BANK")</f>
        <v>Return to NOTES PAYABLE - BANK</v>
      </c>
    </row>
    <row r="85" customFormat="false" ht="12.75" hidden="false" customHeight="false" outlineLevel="0" collapsed="false">
      <c r="A85" s="49" t="s">
        <v>1241</v>
      </c>
      <c r="B85" s="14"/>
      <c r="C85" s="14" t="s">
        <v>1081</v>
      </c>
      <c r="D85" s="14" t="s">
        <v>1242</v>
      </c>
      <c r="E85" s="5" t="str">
        <f aca="false">HYPERLINK("#'RECENT RESTAURANT EXPANSION Det'!A4","Return to RECENT RESTAURANT EXPANSION Details")</f>
        <v>Return to RECENT RESTAURANT EXPANSION Details</v>
      </c>
    </row>
    <row r="86" customFormat="false" ht="22.5" hidden="false" customHeight="false" outlineLevel="0" collapsed="false">
      <c r="A86" s="50" t="s">
        <v>1243</v>
      </c>
      <c r="B86" s="51"/>
      <c r="C86" s="51" t="s">
        <v>1081</v>
      </c>
      <c r="D86" s="51" t="s">
        <v>1244</v>
      </c>
      <c r="E86" s="52" t="str">
        <f aca="false">HYPERLINK("#'RECENT RESTAURANT EXPANSION Det'!A6","Return to RECENT RESTAURANT EXPANSION Details")</f>
        <v>Return to RECENT RESTAURANT EXPANSION Details</v>
      </c>
    </row>
    <row r="87" customFormat="false" ht="12.75" hidden="false" customHeight="false" outlineLevel="0" collapsed="false">
      <c r="A87" s="49" t="s">
        <v>1245</v>
      </c>
      <c r="B87" s="14"/>
      <c r="C87" s="14" t="s">
        <v>1078</v>
      </c>
      <c r="D87" s="14" t="s">
        <v>1246</v>
      </c>
      <c r="E87" s="5" t="str">
        <f aca="false">HYPERLINK("#'BUSINESS AND SUMMARY OF S...(2)'!A57","Return to BUSINESS AND SUMMARY OF SIGNIFICANT ACCOUNTING POLICIES Details")</f>
        <v>Return to BUSINESS AND SUMMARY OF SIGNIFICANT ACCOUNTING POLICIES Details</v>
      </c>
    </row>
    <row r="88" customFormat="false" ht="12.75" hidden="false" customHeight="false" outlineLevel="0" collapsed="false">
      <c r="A88" s="50" t="s">
        <v>1247</v>
      </c>
      <c r="B88" s="51"/>
      <c r="C88" s="51" t="s">
        <v>1078</v>
      </c>
      <c r="D88" s="51" t="s">
        <v>1248</v>
      </c>
      <c r="E88" s="52" t="str">
        <f aca="false">HYPERLINK("#'NOTES PAYABLE - BANK Details'!A63","Return to NOTES PAYABLE - BANK Details")</f>
        <v>Return to NOTES PAYABLE - BANK Details</v>
      </c>
    </row>
    <row r="89" customFormat="false" ht="12.75" hidden="false" customHeight="false" outlineLevel="0" collapsed="false">
      <c r="A89" s="49" t="s">
        <v>1249</v>
      </c>
      <c r="B89" s="14"/>
      <c r="C89" s="14" t="s">
        <v>1078</v>
      </c>
      <c r="D89" s="14" t="s">
        <v>1250</v>
      </c>
      <c r="E89" s="5" t="str">
        <f aca="false">HYPERLINK("#'BUSINESS AND SUMMARY OF S...(2)'!A60","Return to BUSINESS AND SUMMARY OF SIGNIFICANT ACCOUNTING POLICIES Details")</f>
        <v>Return to BUSINESS AND SUMMARY OF SIGNIFICANT ACCOUNTING POLICIES Details</v>
      </c>
    </row>
    <row r="90" customFormat="false" ht="12.75" hidden="false" customHeight="false" outlineLevel="0" collapsed="false">
      <c r="A90" s="50" t="s">
        <v>1251</v>
      </c>
      <c r="B90" s="51"/>
      <c r="C90" s="51" t="s">
        <v>1078</v>
      </c>
      <c r="D90" s="51" t="s">
        <v>1252</v>
      </c>
      <c r="E90" s="52" t="str">
        <f aca="false">HYPERLINK("#'STOCK OPTIONS Details'!A4","Return to STOCK OPTIONS Details")</f>
        <v>Return to STOCK OPTIONS Details</v>
      </c>
    </row>
    <row r="91" customFormat="false" ht="12.75" hidden="false" customHeight="false" outlineLevel="0" collapsed="false">
      <c r="A91" s="49" t="s">
        <v>1253</v>
      </c>
      <c r="B91" s="14"/>
      <c r="C91" s="14" t="s">
        <v>1078</v>
      </c>
      <c r="D91" s="14" t="s">
        <v>1254</v>
      </c>
      <c r="E91" s="5" t="str">
        <f aca="false">HYPERLINK("#'ACCRUED EXPENSES AND OTHE...(2)'!A4","Return to ACCRUED EXPENSES AND OTHER CURRENT LIABILITIES Details")</f>
        <v>Return to ACCRUED EXPENSES AND OTHER CURRENT LIABILITIES Details</v>
      </c>
    </row>
    <row r="92" customFormat="false" ht="12.75" hidden="false" customHeight="false" outlineLevel="0" collapsed="false">
      <c r="A92" s="50" t="s">
        <v>1255</v>
      </c>
      <c r="B92" s="51"/>
      <c r="C92" s="51" t="s">
        <v>1081</v>
      </c>
      <c r="D92" s="51" t="s">
        <v>1256</v>
      </c>
      <c r="E92" s="52" t="str">
        <f aca="false">HYPERLINK("#'CONSOLIDATION OF VARIABLE...(2)'!A4","Return to CONSOLIDATION OF VARIABLE INTEREST ENTITIES Details")</f>
        <v>Return to CONSOLIDATION OF VARIABLE INTEREST ENTITIES Details</v>
      </c>
    </row>
    <row r="93" customFormat="false" ht="12.75" hidden="false" customHeight="false" outlineLevel="0" collapsed="false">
      <c r="A93" s="49" t="s">
        <v>1257</v>
      </c>
      <c r="B93" s="14"/>
      <c r="C93" s="14" t="s">
        <v>1078</v>
      </c>
      <c r="D93" s="14" t="s">
        <v>1258</v>
      </c>
      <c r="E93" s="5" t="str">
        <f aca="false">HYPERLINK("#'NOTES PAYABLE - BANK Details'!A45","Return to NOTES PAYABLE - BANK Details")</f>
        <v>Return to NOTES PAYABLE - BANK Details</v>
      </c>
    </row>
    <row r="94" customFormat="false" ht="45" hidden="false" customHeight="false" outlineLevel="0" collapsed="false">
      <c r="A94" s="50" t="s">
        <v>1259</v>
      </c>
      <c r="B94" s="51"/>
      <c r="C94" s="51" t="s">
        <v>1078</v>
      </c>
      <c r="D94" s="51" t="s">
        <v>1260</v>
      </c>
      <c r="E94" s="52" t="str">
        <f aca="false">HYPERLINK("#'Significant Accounting Policies'!A22","Return to Significant Accounting Policies")</f>
        <v>Return to Significant Accounting Policies</v>
      </c>
    </row>
    <row r="95" customFormat="false" ht="22.5" hidden="false" customHeight="false" outlineLevel="0" collapsed="false">
      <c r="A95" s="49" t="s">
        <v>1261</v>
      </c>
      <c r="B95" s="14" t="s">
        <v>76</v>
      </c>
      <c r="C95" s="14" t="s">
        <v>1078</v>
      </c>
      <c r="D95" s="14" t="s">
        <v>1262</v>
      </c>
      <c r="E95" s="5" t="str">
        <f aca="false">HYPERLINK("#'CONSOLIDATED STATEMENTS OF CASH'!A17","Return to CONSOLIDATED STATEMENTS OF CASH FLOWS")</f>
        <v>Return to CONSOLIDATED STATEMENTS OF CASH FLOWS</v>
      </c>
    </row>
    <row r="96" customFormat="false" ht="12.75" hidden="false" customHeight="false" outlineLevel="0" collapsed="false">
      <c r="A96" s="50" t="s">
        <v>1263</v>
      </c>
      <c r="B96" s="51"/>
      <c r="C96" s="51" t="s">
        <v>1078</v>
      </c>
      <c r="D96" s="51" t="s">
        <v>1264</v>
      </c>
      <c r="E96" s="52" t="str">
        <f aca="false">HYPERLINK("#'INCOME TAXES Details'!A11","Return to INCOME TAXES Details")</f>
        <v>Return to INCOME TAXES Details</v>
      </c>
    </row>
    <row r="97" customFormat="false" ht="22.5" hidden="false" customHeight="false" outlineLevel="0" collapsed="false">
      <c r="A97" s="49" t="s">
        <v>1265</v>
      </c>
      <c r="B97" s="14" t="s">
        <v>50</v>
      </c>
      <c r="C97" s="14" t="s">
        <v>1081</v>
      </c>
      <c r="D97" s="14" t="s">
        <v>1266</v>
      </c>
      <c r="E97" s="5" t="str">
        <f aca="false">HYPERLINK("#'CONSOLIDATED BALANCE SHEETS'!A28","Return to CONSOLIDATED BALANCE SHEETS")</f>
        <v>Return to CONSOLIDATED BALANCE SHEETS</v>
      </c>
      <c r="F97" s="5" t="str">
        <f aca="false">HYPERLINK("#'Schedule of variable inte...(2)'!A13","Return to Schedule of variable interest entities")</f>
        <v>Return to Schedule of variable interest entities</v>
      </c>
    </row>
    <row r="98" customFormat="false" ht="12.75" hidden="false" customHeight="false" outlineLevel="0" collapsed="false">
      <c r="A98" s="50" t="s">
        <v>1267</v>
      </c>
      <c r="B98" s="51"/>
      <c r="C98" s="51" t="s">
        <v>1078</v>
      </c>
      <c r="D98" s="51" t="s">
        <v>1268</v>
      </c>
      <c r="E98" s="52" t="str">
        <f aca="false">HYPERLINK("#'CONSOLIDATED STATEMENTS OF CASH'!A53","Return to CONSOLIDATED STATEMENTS OF CASH FLOWS")</f>
        <v>Return to CONSOLIDATED STATEMENTS OF CASH FLOWS</v>
      </c>
      <c r="F98" s="52" t="str">
        <f aca="false">HYPERLINK("#'BUSINESS AND SUMMARY OF S...(2)'!A53","Return to BUSINESS AND SUMMARY OF SIGNIFICANT ACCOUNTING POLICIES Details")</f>
        <v>Return to BUSINESS AND SUMMARY OF SIGNIFICANT ACCOUNTING POLICIES Details</v>
      </c>
      <c r="G98" s="52" t="str">
        <f aca="false">HYPERLINK("#'Schedule of fair value as...(3)'!A10","Return to Schedule of fair value assets acquired")</f>
        <v>Return to Schedule of fair value assets acquired</v>
      </c>
      <c r="H98" s="52" t="str">
        <f aca="false">HYPERLINK("#'Schedule of fair value as...(4)'!A11","Return to Schedule of fair value assets acquired")</f>
        <v>Return to Schedule of fair value assets acquired</v>
      </c>
      <c r="I98" s="52" t="str">
        <f aca="false">HYPERLINK("#'RECENT RESTAURANT EXPANSION Det'!A31","Return to RECENT RESTAURANT EXPANSION Details")</f>
        <v>Return to RECENT RESTAURANT EXPANSION Details</v>
      </c>
      <c r="J98" s="52" t="str">
        <f aca="false">HYPERLINK("#'Schedule of Long-term debt(2)'!A8","Return to Schedule of Long-term debt")</f>
        <v>Return to Schedule of Long-term debt</v>
      </c>
      <c r="K98" s="52" t="str">
        <f aca="false">HYPERLINK("#'NOTES PAYABLE - BANK Details'!A70","Return to NOTES PAYABLE - BANK Details")</f>
        <v>Return to NOTES PAYABLE - BANK Details</v>
      </c>
    </row>
    <row r="99" customFormat="false" ht="22.5" hidden="false" customHeight="false" outlineLevel="0" collapsed="false">
      <c r="A99" s="49" t="s">
        <v>1269</v>
      </c>
      <c r="B99" s="14" t="s">
        <v>50</v>
      </c>
      <c r="C99" s="14" t="s">
        <v>1078</v>
      </c>
      <c r="D99" s="14" t="s">
        <v>1270</v>
      </c>
      <c r="E99" s="5" t="str">
        <f aca="false">HYPERLINK("#'CONSOLIDATED STATEMENTS OF CASH'!A30","Return to CONSOLIDATED STATEMENTS OF CASH FLOWS")</f>
        <v>Return to CONSOLIDATED STATEMENTS OF CASH FLOWS</v>
      </c>
    </row>
    <row r="100" customFormat="false" ht="12.75" hidden="false" customHeight="false" outlineLevel="0" collapsed="false">
      <c r="A100" s="50" t="s">
        <v>1271</v>
      </c>
      <c r="B100" s="51"/>
      <c r="C100" s="51" t="s">
        <v>1081</v>
      </c>
      <c r="D100" s="51" t="s">
        <v>1272</v>
      </c>
      <c r="E100" s="52" t="str">
        <f aca="false">HYPERLINK("#'RECENT RESTAURANT DISPOSITIONS '!A4","Return to RECENT RESTAURANT DISPOSITIONS Details")</f>
        <v>Return to RECENT RESTAURANT DISPOSITIONS Details</v>
      </c>
    </row>
    <row r="101" customFormat="false" ht="12.75" hidden="false" customHeight="false" outlineLevel="0" collapsed="false">
      <c r="A101" s="49" t="s">
        <v>1273</v>
      </c>
      <c r="B101" s="14"/>
      <c r="C101" s="14" t="s">
        <v>1078</v>
      </c>
      <c r="D101" s="14" t="s">
        <v>1274</v>
      </c>
      <c r="E101" s="5" t="str">
        <f aca="false">HYPERLINK("#'BUSINESS AND SUMMARY OF S...(2)'!A30","Return to BUSINESS AND SUMMARY OF SIGNIFICANT ACCOUNTING POLICIES Details")</f>
        <v>Return to BUSINESS AND SUMMARY OF SIGNIFICANT ACCOUNTING POLICIES Details</v>
      </c>
    </row>
    <row r="102" customFormat="false" ht="22.5" hidden="false" customHeight="false" outlineLevel="0" collapsed="false">
      <c r="A102" s="50" t="s">
        <v>1275</v>
      </c>
      <c r="B102" s="51" t="s">
        <v>50</v>
      </c>
      <c r="C102" s="51" t="s">
        <v>1081</v>
      </c>
      <c r="D102" s="51" t="s">
        <v>1276</v>
      </c>
      <c r="E102" s="52" t="str">
        <f aca="false">HYPERLINK("#'CONSOLIDATED BALANCE SHEETS'!A18","Return to CONSOLIDATED BALANCE SHEETS")</f>
        <v>Return to CONSOLIDATED BALANCE SHEETS</v>
      </c>
      <c r="F102" s="52" t="str">
        <f aca="false">HYPERLINK("#'Schedule of variable inte...(2)'!A10","Return to Schedule of variable interest entities")</f>
        <v>Return to Schedule of variable interest entities</v>
      </c>
    </row>
    <row r="103" customFormat="false" ht="112.5" hidden="false" customHeight="false" outlineLevel="0" collapsed="false">
      <c r="A103" s="49" t="s">
        <v>1277</v>
      </c>
      <c r="B103" s="14" t="s">
        <v>50</v>
      </c>
      <c r="C103" s="14" t="s">
        <v>1081</v>
      </c>
      <c r="D103" s="14" t="s">
        <v>1278</v>
      </c>
      <c r="E103" s="5" t="str">
        <f aca="false">HYPERLINK("#'CONSOLIDATED BALANCE SHEETS'!A17","Return to CONSOLIDATED BALANCE SHEETS")</f>
        <v>Return to CONSOLIDATED BALANCE SHEETS</v>
      </c>
    </row>
    <row r="104" customFormat="false" ht="12.75" hidden="false" customHeight="false" outlineLevel="0" collapsed="false">
      <c r="A104" s="50" t="s">
        <v>1279</v>
      </c>
      <c r="B104" s="51" t="s">
        <v>50</v>
      </c>
      <c r="C104" s="51" t="s">
        <v>1081</v>
      </c>
      <c r="D104" s="51" t="s">
        <v>1280</v>
      </c>
      <c r="E104" s="52" t="str">
        <f aca="false">HYPERLINK("#'INVESTMENT IN AND RECEIVA...(2)'!A38","Return to INVESTMENT IN AND RECEIVABLE FROM NEW MEADOWLANDS RACETRACK Details")</f>
        <v>Return to INVESTMENT IN AND RECEIVABLE FROM NEW MEADOWLANDS RACETRACK Details</v>
      </c>
    </row>
    <row r="105" customFormat="false" ht="12.75" hidden="false" customHeight="false" outlineLevel="0" collapsed="false">
      <c r="A105" s="49" t="s">
        <v>1281</v>
      </c>
      <c r="B105" s="14"/>
      <c r="C105" s="14" t="s">
        <v>1078</v>
      </c>
      <c r="D105" s="14" t="s">
        <v>1282</v>
      </c>
      <c r="E105" s="5" t="str">
        <f aca="false">HYPERLINK("#'INVESTMENT IN AND RECEIVA...(2)'!A22","Return to INVESTMENT IN AND RECEIVABLE FROM NEW MEADOWLANDS RACETRACK Details")</f>
        <v>Return to INVESTMENT IN AND RECEIVABLE FROM NEW MEADOWLANDS RACETRACK Details</v>
      </c>
    </row>
    <row r="106" customFormat="false" ht="22.5" hidden="false" customHeight="false" outlineLevel="0" collapsed="false">
      <c r="A106" s="50" t="s">
        <v>1283</v>
      </c>
      <c r="B106" s="51" t="s">
        <v>50</v>
      </c>
      <c r="C106" s="51" t="s">
        <v>1081</v>
      </c>
      <c r="D106" s="51" t="s">
        <v>1284</v>
      </c>
      <c r="E106" s="52" t="str">
        <f aca="false">HYPERLINK("#'CONSOLIDATED BALANCE SHEETS'!A21","Return to CONSOLIDATED BALANCE SHEETS")</f>
        <v>Return to CONSOLIDATED BALANCE SHEETS</v>
      </c>
      <c r="F106" s="52" t="str">
        <f aca="false">HYPERLINK("#'Schedule of variable inte...(2)'!A12","Return to Schedule of variable interest entities")</f>
        <v>Return to Schedule of variable interest entities</v>
      </c>
    </row>
    <row r="107" customFormat="false" ht="22.5" hidden="false" customHeight="false" outlineLevel="0" collapsed="false">
      <c r="A107" s="49" t="s">
        <v>1285</v>
      </c>
      <c r="B107" s="14"/>
      <c r="C107" s="14" t="s">
        <v>1078</v>
      </c>
      <c r="D107" s="14" t="s">
        <v>1286</v>
      </c>
      <c r="E107" s="5" t="str">
        <f aca="false">HYPERLINK("#'RECENT RESTAURANT DISPOSITIONS'!A4","Return to RECENT RESTAURANT DISPOSITIONS")</f>
        <v>Return to RECENT RESTAURANT DISPOSITIONS</v>
      </c>
    </row>
    <row r="108" customFormat="false" ht="22.5" hidden="false" customHeight="false" outlineLevel="0" collapsed="false">
      <c r="A108" s="50" t="s">
        <v>1287</v>
      </c>
      <c r="B108" s="51"/>
      <c r="C108" s="51" t="s">
        <v>1078</v>
      </c>
      <c r="D108" s="51" t="s">
        <v>1288</v>
      </c>
      <c r="E108" s="52" t="str">
        <f aca="false">HYPERLINK("#'RECENT RESTAURANT EXPANSION'!A4","Return to RECENT RESTAURANT EXPANSION")</f>
        <v>Return to RECENT RESTAURANT EXPANSION</v>
      </c>
    </row>
    <row r="109" customFormat="false" ht="22.5" hidden="false" customHeight="false" outlineLevel="0" collapsed="false">
      <c r="A109" s="49" t="s">
        <v>1289</v>
      </c>
      <c r="B109" s="14"/>
      <c r="C109" s="14" t="s">
        <v>1078</v>
      </c>
      <c r="D109" s="14" t="s">
        <v>1290</v>
      </c>
      <c r="E109" s="5" t="str">
        <f aca="false">HYPERLINK("#'Significant Accounting Policies'!A27","Return to Significant Accounting Policies")</f>
        <v>Return to Significant Accounting Policies</v>
      </c>
    </row>
    <row r="110" customFormat="false" ht="12.75" hidden="false" customHeight="false" outlineLevel="0" collapsed="false">
      <c r="A110" s="50" t="s">
        <v>1291</v>
      </c>
      <c r="B110" s="51" t="s">
        <v>50</v>
      </c>
      <c r="C110" s="51" t="s">
        <v>1078</v>
      </c>
      <c r="D110" s="51" t="s">
        <v>1292</v>
      </c>
      <c r="E110" s="52" t="str">
        <f aca="false">HYPERLINK("#'ACCRUED EXPENSES AND OTHE...(2)'!A6","Return to ACCRUED EXPENSES AND OTHER CURRENT LIABILITIES Details")</f>
        <v>Return to ACCRUED EXPENSES AND OTHER CURRENT LIABILITIES Details</v>
      </c>
    </row>
    <row r="111" customFormat="false" ht="22.5" hidden="false" customHeight="false" outlineLevel="0" collapsed="false">
      <c r="A111" s="49" t="s">
        <v>1293</v>
      </c>
      <c r="B111" s="14"/>
      <c r="C111" s="14" t="s">
        <v>1078</v>
      </c>
      <c r="D111" s="14" t="s">
        <v>1294</v>
      </c>
      <c r="E111" s="5" t="str">
        <f aca="false">HYPERLINK("#'RELATED PARTY TRANSACTIONS'!A4","Return to RELATED PARTY TRANSACTIONS")</f>
        <v>Return to RELATED PARTY TRANSACTIONS</v>
      </c>
    </row>
    <row r="112" customFormat="false" ht="12.75" hidden="false" customHeight="false" outlineLevel="0" collapsed="false">
      <c r="A112" s="50" t="s">
        <v>1295</v>
      </c>
      <c r="B112" s="51"/>
      <c r="C112" s="51" t="s">
        <v>1078</v>
      </c>
      <c r="D112" s="51" t="s">
        <v>1296</v>
      </c>
      <c r="E112" s="52" t="str">
        <f aca="false">HYPERLINK("#'BUSINESS AND SUMMARY OF S...(2)'!A5","Return to BUSINESS AND SUMMARY OF SIGNIFICANT ACCOUNTING POLICIES Details")</f>
        <v>Return to BUSINESS AND SUMMARY OF SIGNIFICANT ACCOUNTING POLICIES Details</v>
      </c>
    </row>
    <row r="113" customFormat="false" ht="12.75" hidden="false" customHeight="false" outlineLevel="0" collapsed="false">
      <c r="A113" s="49" t="s">
        <v>1297</v>
      </c>
      <c r="B113" s="14" t="s">
        <v>76</v>
      </c>
      <c r="C113" s="14" t="s">
        <v>1081</v>
      </c>
      <c r="D113" s="14" t="s">
        <v>1298</v>
      </c>
      <c r="E113" s="5" t="str">
        <f aca="false">HYPERLINK("#'ACCRUED EXPENSES AND OTHE...(2)'!A5","Return to ACCRUED EXPENSES AND OTHER CURRENT LIABILITIES Details")</f>
        <v>Return to ACCRUED EXPENSES AND OTHER CURRENT LIABILITIES Details</v>
      </c>
    </row>
    <row r="114" customFormat="false" ht="12.75" hidden="false" customHeight="false" outlineLevel="0" collapsed="false">
      <c r="A114" s="50" t="s">
        <v>1299</v>
      </c>
      <c r="B114" s="51" t="s">
        <v>76</v>
      </c>
      <c r="C114" s="51" t="s">
        <v>1081</v>
      </c>
      <c r="D114" s="51" t="s">
        <v>1300</v>
      </c>
      <c r="E114" s="52" t="str">
        <f aca="false">HYPERLINK("#'Schedule of accrued expen...(2)'!A6","Return to Schedule of accrued expenses and other current liabilities")</f>
        <v>Return to Schedule of accrued expenses and other current liabilities</v>
      </c>
    </row>
    <row r="115" customFormat="false" ht="22.5" hidden="false" customHeight="false" outlineLevel="0" collapsed="false">
      <c r="A115" s="49" t="s">
        <v>1301</v>
      </c>
      <c r="B115" s="14"/>
      <c r="C115" s="14" t="s">
        <v>1078</v>
      </c>
      <c r="D115" s="14" t="s">
        <v>1302</v>
      </c>
      <c r="E115" s="5" t="str">
        <f aca="false">HYPERLINK("#'Schedule of accrued expenses an'!A4","Return to Schedule of accrued expenses and other current liabilities")</f>
        <v>Return to Schedule of accrued expenses and other current liabilities</v>
      </c>
    </row>
    <row r="116" customFormat="false" ht="12.75" hidden="false" customHeight="false" outlineLevel="0" collapsed="false">
      <c r="A116" s="50" t="s">
        <v>1303</v>
      </c>
      <c r="B116" s="51"/>
      <c r="C116" s="51" t="s">
        <v>1078</v>
      </c>
      <c r="D116" s="51" t="s">
        <v>1304</v>
      </c>
      <c r="E116" s="52" t="str">
        <f aca="false">HYPERLINK("#'Schedule of unaudited pro forma'!A4","Return to Schedule of unaudited pro forma financial information")</f>
        <v>Return to Schedule of unaudited pro forma financial information</v>
      </c>
    </row>
    <row r="117" customFormat="false" ht="12.75" hidden="false" customHeight="false" outlineLevel="0" collapsed="false">
      <c r="A117" s="49" t="s">
        <v>1305</v>
      </c>
      <c r="B117" s="14"/>
      <c r="C117" s="14" t="s">
        <v>1078</v>
      </c>
      <c r="D117" s="14" t="s">
        <v>1306</v>
      </c>
      <c r="E117" s="5" t="str">
        <f aca="false">HYPERLINK("#'Significant Accounting Policies'!A9","Return to Significant Accounting Policies")</f>
        <v>Return to Significant Accounting Policies</v>
      </c>
    </row>
    <row r="118" customFormat="false" ht="12.75" hidden="false" customHeight="false" outlineLevel="0" collapsed="false">
      <c r="A118" s="50" t="s">
        <v>1307</v>
      </c>
      <c r="B118" s="51" t="s">
        <v>76</v>
      </c>
      <c r="C118" s="51" t="s">
        <v>1078</v>
      </c>
      <c r="D118" s="51" t="s">
        <v>1308</v>
      </c>
      <c r="E118" s="52" t="str">
        <f aca="false">HYPERLINK("#'RECENT RESTAURANT DISPOSITIONS '!A6","Return to RECENT RESTAURANT DISPOSITIONS Details")</f>
        <v>Return to RECENT RESTAURANT DISPOSITIONS Details</v>
      </c>
    </row>
    <row r="119" customFormat="false" ht="12.75" hidden="false" customHeight="false" outlineLevel="0" collapsed="false">
      <c r="A119" s="49" t="s">
        <v>1309</v>
      </c>
      <c r="B119" s="14"/>
      <c r="C119" s="14" t="s">
        <v>1078</v>
      </c>
      <c r="D119" s="14" t="s">
        <v>1310</v>
      </c>
      <c r="E119" s="5" t="str">
        <f aca="false">HYPERLINK("#'RECENT RESTAURANT EXPANSION Det'!A39","Return to RECENT RESTAURANT EXPANSION Details")</f>
        <v>Return to RECENT RESTAURANT EXPANSION Details</v>
      </c>
      <c r="F119" s="5" t="str">
        <f aca="false">HYPERLINK("#'NOTES PAYABLE - BANK Details'!A76","Return to NOTES PAYABLE - BANK Details")</f>
        <v>Return to NOTES PAYABLE - BANK Details</v>
      </c>
      <c r="G119" s="5" t="str">
        <f aca="false">HYPERLINK("#'COMMITMENTS AND CONTINGENCIES D'!A23","Return to COMMITMENTS AND CONTINGENCIES Details")</f>
        <v>Return to COMMITMENTS AND CONTINGENCIES Details</v>
      </c>
    </row>
    <row r="120" customFormat="false" ht="12.75" hidden="false" customHeight="false" outlineLevel="0" collapsed="false">
      <c r="A120" s="50" t="s">
        <v>1311</v>
      </c>
      <c r="B120" s="51"/>
      <c r="C120" s="51" t="s">
        <v>1078</v>
      </c>
      <c r="D120" s="51" t="s">
        <v>1094</v>
      </c>
      <c r="E120" s="52" t="str">
        <f aca="false">HYPERLINK("#'FIXED ASSETS Details'!A11","Return to FIXED ASSETS Details")</f>
        <v>Return to FIXED ASSETS Details</v>
      </c>
    </row>
    <row r="121" customFormat="false" ht="22.5" hidden="false" customHeight="false" outlineLevel="0" collapsed="false">
      <c r="A121" s="49" t="s">
        <v>1312</v>
      </c>
      <c r="B121" s="14"/>
      <c r="C121" s="14" t="s">
        <v>1081</v>
      </c>
      <c r="D121" s="14" t="s">
        <v>1313</v>
      </c>
      <c r="E121" s="5" t="str">
        <f aca="false">HYPERLINK("#'Schedule of stock opt...outs(2)'!A15","Return to Schedule of stock options, outstanding")</f>
        <v>Return to Schedule of stock options, outstanding</v>
      </c>
    </row>
    <row r="122" customFormat="false" ht="33.75" hidden="false" customHeight="false" outlineLevel="0" collapsed="false">
      <c r="A122" s="50" t="s">
        <v>1314</v>
      </c>
      <c r="B122" s="51"/>
      <c r="C122" s="51" t="s">
        <v>1081</v>
      </c>
      <c r="D122" s="51" t="s">
        <v>1315</v>
      </c>
      <c r="E122" s="52" t="str">
        <f aca="false">HYPERLINK("#'Schedule of stock opt...outs(2)'!A16","Return to Schedule of stock options, outstanding")</f>
        <v>Return to Schedule of stock options, outstanding</v>
      </c>
    </row>
    <row r="123" customFormat="false" ht="56.25" hidden="false" customHeight="false" outlineLevel="0" collapsed="false">
      <c r="A123" s="49" t="s">
        <v>1316</v>
      </c>
      <c r="B123" s="14"/>
      <c r="C123" s="14" t="s">
        <v>1078</v>
      </c>
      <c r="D123" s="14" t="s">
        <v>1317</v>
      </c>
      <c r="E123" s="5" t="str">
        <f aca="false">HYPERLINK("#'Schedule of stock opt...acti(2)'!A17","Return to Schedule of stock options, activity")</f>
        <v>Return to Schedule of stock options, activity</v>
      </c>
      <c r="F123" s="5" t="str">
        <f aca="false">HYPERLINK("#'Schedule of stock opt...outs(2)'!A17","Return to Schedule of stock options, outstanding")</f>
        <v>Return to Schedule of stock options, outstanding</v>
      </c>
    </row>
    <row r="124" customFormat="false" ht="56.25" hidden="false" customHeight="false" outlineLevel="0" collapsed="false">
      <c r="A124" s="50" t="s">
        <v>1318</v>
      </c>
      <c r="B124" s="51"/>
      <c r="C124" s="51" t="s">
        <v>1078</v>
      </c>
      <c r="D124" s="51" t="s">
        <v>1319</v>
      </c>
      <c r="E124" s="52" t="str">
        <f aca="false">HYPERLINK("#'Schedule of stock opt...acti(2)'!A8","Return to Schedule of stock options, activity")</f>
        <v>Return to Schedule of stock options, activity</v>
      </c>
    </row>
    <row r="125" customFormat="false" ht="12.75" hidden="false" customHeight="false" outlineLevel="0" collapsed="false">
      <c r="A125" s="49" t="s">
        <v>1320</v>
      </c>
      <c r="B125" s="14"/>
      <c r="C125" s="14" t="s">
        <v>1078</v>
      </c>
      <c r="D125" s="14" t="s">
        <v>1321</v>
      </c>
      <c r="E125" s="5" t="str">
        <f aca="false">HYPERLINK("#'CONSOLIDATED STATEMENTS OF CASH'!A56","Return to CONSOLIDATED STATEMENTS OF CASH FLOWS")</f>
        <v>Return to CONSOLIDATED STATEMENTS OF CASH FLOWS</v>
      </c>
      <c r="F125" s="5" t="str">
        <f aca="false">HYPERLINK("#'Schedule of fair value assets a'!A10","Return to Schedule of fair value assets acquired")</f>
        <v>Return to Schedule of fair value assets acquired</v>
      </c>
      <c r="G125" s="5" t="str">
        <f aca="false">HYPERLINK("#'Schedule of fair value as...(2)'!A6","Return to Schedule of fair value assets acquired")</f>
        <v>Return to Schedule of fair value assets acquired</v>
      </c>
      <c r="H125" s="5" t="str">
        <f aca="false">HYPERLINK("#'RECENT RESTAURANT EXPANSION Det'!A29","Return to RECENT RESTAURANT EXPANSION Details")</f>
        <v>Return to RECENT RESTAURANT EXPANSION Details</v>
      </c>
      <c r="I125" s="5" t="str">
        <f aca="false">HYPERLINK("#'Schedule of Long-term debt(2)'!A7","Return to Schedule of Long-term debt")</f>
        <v>Return to Schedule of Long-term debt</v>
      </c>
      <c r="J125" s="5" t="str">
        <f aca="false">HYPERLINK("#'NOTES PAYABLE - BANK Details'!A85","Return to NOTES PAYABLE - BANK Details")</f>
        <v>Return to NOTES PAYABLE - BANK Details</v>
      </c>
    </row>
    <row r="126" customFormat="false" ht="12.75" hidden="false" customHeight="false" outlineLevel="0" collapsed="false">
      <c r="A126" s="50" t="s">
        <v>1322</v>
      </c>
      <c r="B126" s="51"/>
      <c r="C126" s="51" t="s">
        <v>1078</v>
      </c>
      <c r="D126" s="51" t="s">
        <v>1323</v>
      </c>
      <c r="E126" s="52" t="str">
        <f aca="false">HYPERLINK("#'BUSINESS AND SUMMARY OF S...(2)'!A51","Return to BUSINESS AND SUMMARY OF SIGNIFICANT ACCOUNTING POLICIES Details")</f>
        <v>Return to BUSINESS AND SUMMARY OF SIGNIFICANT ACCOUNTING POLICIES Details</v>
      </c>
    </row>
    <row r="127" customFormat="false" ht="12.75" hidden="false" customHeight="false" outlineLevel="0" collapsed="false">
      <c r="A127" s="49" t="s">
        <v>1324</v>
      </c>
      <c r="B127" s="14"/>
      <c r="C127" s="14" t="s">
        <v>1078</v>
      </c>
      <c r="D127" s="14" t="s">
        <v>1325</v>
      </c>
      <c r="E127" s="5" t="str">
        <f aca="false">HYPERLINK("#'STOCK OPTIONS Details'!A8","Return to STOCK OPTIONS Details")</f>
        <v>Return to STOCK OPTIONS Details</v>
      </c>
    </row>
    <row r="128" customFormat="false" ht="12.75" hidden="false" customHeight="false" outlineLevel="0" collapsed="false">
      <c r="A128" s="50" t="s">
        <v>1326</v>
      </c>
      <c r="B128" s="51"/>
      <c r="C128" s="51" t="s">
        <v>1078</v>
      </c>
      <c r="D128" s="51" t="s">
        <v>1327</v>
      </c>
      <c r="E128" s="52" t="str">
        <f aca="false">HYPERLINK("#'STOCK OPTIONS Details'!A10","Return to STOCK OPTIONS Details")</f>
        <v>Return to STOCK OPTIONS Details</v>
      </c>
    </row>
    <row r="129" customFormat="false" ht="12.75" hidden="false" customHeight="false" outlineLevel="0" collapsed="false">
      <c r="A129" s="49" t="s">
        <v>1328</v>
      </c>
      <c r="B129" s="14"/>
      <c r="C129" s="14" t="s">
        <v>1078</v>
      </c>
      <c r="D129" s="14" t="s">
        <v>1329</v>
      </c>
      <c r="E129" s="5" t="str">
        <f aca="false">HYPERLINK("#'STOCK OPTIONS Details'!A14","Return to STOCK OPTIONS Details")</f>
        <v>Return to STOCK OPTIONS Details</v>
      </c>
    </row>
    <row r="130" customFormat="false" ht="22.5" hidden="false" customHeight="false" outlineLevel="0" collapsed="false">
      <c r="A130" s="50" t="s">
        <v>1330</v>
      </c>
      <c r="B130" s="51"/>
      <c r="C130" s="51" t="s">
        <v>1078</v>
      </c>
      <c r="D130" s="51" t="s">
        <v>1331</v>
      </c>
      <c r="E130" s="52" t="str">
        <f aca="false">HYPERLINK("#'Significant Accounting Policies'!A12","Return to Significant Accounting Policies")</f>
        <v>Return to Significant Accounting Policies</v>
      </c>
    </row>
    <row r="131" customFormat="false" ht="12.75" hidden="false" customHeight="false" outlineLevel="0" collapsed="false">
      <c r="A131" s="49" t="s">
        <v>1332</v>
      </c>
      <c r="B131" s="14"/>
      <c r="C131" s="14" t="s">
        <v>1078</v>
      </c>
      <c r="D131" s="14" t="s">
        <v>1333</v>
      </c>
      <c r="E131" s="5" t="str">
        <f aca="false">HYPERLINK("#'BUSINESS AND SUMMARY OF S...(2)'!A38","Return to BUSINESS AND SUMMARY OF SIGNIFICANT ACCOUNTING POLICIES Details")</f>
        <v>Return to BUSINESS AND SUMMARY OF SIGNIFICANT ACCOUNTING POLICIES Details</v>
      </c>
    </row>
    <row r="132" customFormat="false" ht="12.75" hidden="false" customHeight="false" outlineLevel="0" collapsed="false">
      <c r="A132" s="50" t="s">
        <v>1334</v>
      </c>
      <c r="B132" s="51"/>
      <c r="C132" s="51" t="s">
        <v>1078</v>
      </c>
      <c r="D132" s="51" t="s">
        <v>1335</v>
      </c>
      <c r="E132" s="52" t="str">
        <f aca="false">HYPERLINK("#'RECENT RESTAURANT DISPOSITIONS '!A9","Return to RECENT RESTAURANT DISPOSITIONS Details")</f>
        <v>Return to RECENT RESTAURANT DISPOSITIONS Details</v>
      </c>
    </row>
    <row r="133" customFormat="false" ht="12.75" hidden="false" customHeight="false" outlineLevel="0" collapsed="false">
      <c r="A133" s="49" t="s">
        <v>1336</v>
      </c>
      <c r="B133" s="14"/>
      <c r="C133" s="14" t="s">
        <v>1078</v>
      </c>
      <c r="D133" s="14" t="s">
        <v>1337</v>
      </c>
      <c r="E133" s="5" t="str">
        <f aca="false">HYPERLINK("#'STOCK OPTIONS Details'!A5","Return to STOCK OPTIONS Details")</f>
        <v>Return to STOCK OPTIONS Details</v>
      </c>
    </row>
    <row r="134" customFormat="false" ht="12.75" hidden="false" customHeight="false" outlineLevel="0" collapsed="false">
      <c r="A134" s="50" t="s">
        <v>1338</v>
      </c>
      <c r="B134" s="51"/>
      <c r="C134" s="51" t="s">
        <v>1078</v>
      </c>
      <c r="D134" s="51" t="s">
        <v>1339</v>
      </c>
      <c r="E134" s="52" t="str">
        <f aca="false">HYPERLINK("#'Schedule of Long-term debt(2)'!A6","Return to Schedule of Long-term debt")</f>
        <v>Return to Schedule of Long-term debt</v>
      </c>
      <c r="F134" s="52" t="str">
        <f aca="false">HYPERLINK("#'NOTES PAYABLE - BANK Details'!A23","Return to NOTES PAYABLE - BANK Details")</f>
        <v>Return to NOTES PAYABLE - BANK Details</v>
      </c>
    </row>
    <row r="135" customFormat="false" ht="22.5" hidden="false" customHeight="false" outlineLevel="0" collapsed="false">
      <c r="A135" s="49" t="s">
        <v>1340</v>
      </c>
      <c r="B135" s="14" t="s">
        <v>76</v>
      </c>
      <c r="C135" s="14" t="s">
        <v>1081</v>
      </c>
      <c r="D135" s="14" t="s">
        <v>1341</v>
      </c>
      <c r="E135" s="5" t="str">
        <f aca="false">HYPERLINK("#'Schedule of variable inte...(2)'!A21","Return to Schedule of variable interest entities")</f>
        <v>Return to Schedule of variable interest entities</v>
      </c>
    </row>
    <row r="136" customFormat="false" ht="22.5" hidden="false" customHeight="false" outlineLevel="0" collapsed="false">
      <c r="A136" s="50" t="s">
        <v>1342</v>
      </c>
      <c r="B136" s="51" t="s">
        <v>76</v>
      </c>
      <c r="C136" s="51" t="s">
        <v>1081</v>
      </c>
      <c r="D136" s="51" t="s">
        <v>1343</v>
      </c>
      <c r="E136" s="52" t="str">
        <f aca="false">HYPERLINK("#'Schedule of variable inte...(2)'!A19","Return to Schedule of variable interest entities")</f>
        <v>Return to Schedule of variable interest entities</v>
      </c>
    </row>
    <row r="137" customFormat="false" ht="33.75" hidden="false" customHeight="false" outlineLevel="0" collapsed="false">
      <c r="A137" s="49" t="s">
        <v>1344</v>
      </c>
      <c r="B137" s="14" t="s">
        <v>76</v>
      </c>
      <c r="C137" s="14" t="s">
        <v>1078</v>
      </c>
      <c r="D137" s="14" t="s">
        <v>1345</v>
      </c>
      <c r="E137" s="5" t="str">
        <f aca="false">HYPERLINK("#'Summary of Income Tax Con...(2)'!A7","Return to Summary of Income Tax Contingencies")</f>
        <v>Return to Summary of Income Tax Contingencies</v>
      </c>
    </row>
    <row r="138" customFormat="false" ht="12.75" hidden="false" customHeight="false" outlineLevel="0" collapsed="false">
      <c r="A138" s="50" t="s">
        <v>1346</v>
      </c>
      <c r="B138" s="51"/>
      <c r="C138" s="51" t="s">
        <v>1078</v>
      </c>
      <c r="D138" s="51" t="s">
        <v>1347</v>
      </c>
      <c r="E138" s="52" t="str">
        <f aca="false">HYPERLINK("#'CONSOLIDATION OF VARIABLE INTER'!A4","Return to CONSOLIDATION OF VARIABLE INTEREST ENTITIES")</f>
        <v>Return to CONSOLIDATION OF VARIABLE INTEREST ENTITIES</v>
      </c>
    </row>
    <row r="139" customFormat="false" ht="12.75" hidden="false" customHeight="false" outlineLevel="0" collapsed="false">
      <c r="A139" s="49" t="s">
        <v>1348</v>
      </c>
      <c r="B139" s="14"/>
      <c r="C139" s="14" t="s">
        <v>1078</v>
      </c>
      <c r="D139" s="14" t="s">
        <v>1349</v>
      </c>
      <c r="E139" s="5" t="str">
        <f aca="false">HYPERLINK("#'BUSINESS AND SUMMARY OF S...(2)'!A11","Return to BUSINESS AND SUMMARY OF SIGNIFICANT ACCOUNTING POLICIES Details")</f>
        <v>Return to BUSINESS AND SUMMARY OF SIGNIFICANT ACCOUNTING POLICIES Details</v>
      </c>
    </row>
    <row r="140" customFormat="false" ht="56.25" hidden="false" customHeight="false" outlineLevel="0" collapsed="false">
      <c r="A140" s="50" t="s">
        <v>1350</v>
      </c>
      <c r="B140" s="51"/>
      <c r="C140" s="51" t="s">
        <v>1078</v>
      </c>
      <c r="D140" s="51" t="s">
        <v>1351</v>
      </c>
      <c r="E140" s="52" t="str">
        <f aca="false">HYPERLINK("#'Schedule of calculation o...(2)'!A21","Return to Schedule of calculation of numerator and denominator in earnings per share")</f>
        <v>Return to Schedule of calculation of numerator and denominator in earnings per share</v>
      </c>
    </row>
    <row r="141" customFormat="false" ht="67.5" hidden="false" customHeight="false" outlineLevel="0" collapsed="false">
      <c r="A141" s="49" t="s">
        <v>1352</v>
      </c>
      <c r="B141" s="14"/>
      <c r="C141" s="14" t="s">
        <v>1078</v>
      </c>
      <c r="D141" s="14" t="s">
        <v>1353</v>
      </c>
      <c r="E141" s="5" t="str">
        <f aca="false">HYPERLINK("#'Schedule of calculation o...(2)'!A15","Return to Schedule of calculation of numerator and denominator in earnings per share")</f>
        <v>Return to Schedule of calculation of numerator and denominator in earnings per share</v>
      </c>
    </row>
    <row r="142" customFormat="false" ht="12.75" hidden="false" customHeight="false" outlineLevel="0" collapsed="false">
      <c r="A142" s="50" t="s">
        <v>1354</v>
      </c>
      <c r="B142" s="51" t="s">
        <v>76</v>
      </c>
      <c r="C142" s="51" t="s">
        <v>1081</v>
      </c>
      <c r="D142" s="51" t="s">
        <v>1355</v>
      </c>
      <c r="E142" s="52" t="str">
        <f aca="false">HYPERLINK("#'BUSINESS AND SUMMARY OF S...(2)'!A52","Return to BUSINESS AND SUMMARY OF SIGNIFICANT ACCOUNTING POLICIES Details")</f>
        <v>Return to BUSINESS AND SUMMARY OF SIGNIFICANT ACCOUNTING POLICIES Details</v>
      </c>
    </row>
    <row r="143" customFormat="false" ht="12.75" hidden="false" customHeight="false" outlineLevel="0" collapsed="false">
      <c r="A143" s="49" t="s">
        <v>1356</v>
      </c>
      <c r="B143" s="14"/>
      <c r="C143" s="14" t="s">
        <v>1078</v>
      </c>
      <c r="D143" s="14" t="s">
        <v>1357</v>
      </c>
      <c r="E143" s="5" t="str">
        <f aca="false">HYPERLINK("#'BUSINESS AND SUMMARY OF S...(2)'!A45","Return to BUSINESS AND SUMMARY OF SIGNIFICANT ACCOUNTING POLICIES Details")</f>
        <v>Return to BUSINESS AND SUMMARY OF SIGNIFICANT ACCOUNTING POLICIES Details</v>
      </c>
    </row>
    <row r="144" customFormat="false" ht="12.75" hidden="false" customHeight="false" outlineLevel="0" collapsed="false">
      <c r="A144" s="50" t="s">
        <v>1358</v>
      </c>
      <c r="B144" s="51"/>
      <c r="C144" s="51" t="s">
        <v>1078</v>
      </c>
      <c r="D144" s="51" t="s">
        <v>1357</v>
      </c>
      <c r="E144" s="52" t="str">
        <f aca="false">HYPERLINK("#'BUSINESS AND SUMMARY OF S...(2)'!A19","Return to BUSINESS AND SUMMARY OF SIGNIFICANT ACCOUNTING POLICIES Details")</f>
        <v>Return to BUSINESS AND SUMMARY OF SIGNIFICANT ACCOUNTING POLICIES Details</v>
      </c>
    </row>
    <row r="145" customFormat="false" ht="33.75" hidden="false" customHeight="false" outlineLevel="0" collapsed="false">
      <c r="A145" s="49" t="s">
        <v>1359</v>
      </c>
      <c r="B145" s="14"/>
      <c r="C145" s="14" t="s">
        <v>1078</v>
      </c>
      <c r="D145" s="14" t="s">
        <v>1360</v>
      </c>
      <c r="E145" s="5" t="str">
        <f aca="false">HYPERLINK("#'ACCRUED EXPENSES AND OTHER CURR'!A4","Return to ACCRUED EXPENSES AND OTHER CURRENT LIABILITIES")</f>
        <v>Return to ACCRUED EXPENSES AND OTHER CURRENT LIABILITIES</v>
      </c>
    </row>
    <row r="146" customFormat="false" ht="78.75" hidden="false" customHeight="false" outlineLevel="0" collapsed="false">
      <c r="A146" s="50" t="s">
        <v>1361</v>
      </c>
      <c r="B146" s="51" t="s">
        <v>76</v>
      </c>
      <c r="C146" s="51" t="s">
        <v>1081</v>
      </c>
      <c r="D146" s="51" t="s">
        <v>1362</v>
      </c>
      <c r="E146" s="52" t="str">
        <f aca="false">HYPERLINK("#'CONSOLIDATED BALANCE SHEETS'!A32","Return to CONSOLIDATED BALANCE SHEETS")</f>
        <v>Return to CONSOLIDATED BALANCE SHEETS</v>
      </c>
    </row>
    <row r="147" customFormat="false" ht="22.5" hidden="false" customHeight="false" outlineLevel="0" collapsed="false">
      <c r="A147" s="49" t="s">
        <v>1363</v>
      </c>
      <c r="B147" s="14"/>
      <c r="C147" s="14" t="s">
        <v>1078</v>
      </c>
      <c r="D147" s="14" t="s">
        <v>1364</v>
      </c>
      <c r="E147" s="5" t="str">
        <f aca="false">HYPERLINK("#'BUSINESS AND SUMMARY OF S...(2)'!A59","Return to BUSINESS AND SUMMARY OF SIGNIFICANT ACCOUNTING POLICIES Details")</f>
        <v>Return to BUSINESS AND SUMMARY OF SIGNIFICANT ACCOUNTING POLICIES Details</v>
      </c>
    </row>
    <row r="148" customFormat="false" ht="90" hidden="false" customHeight="false" outlineLevel="0" collapsed="false">
      <c r="A148" s="50" t="s">
        <v>1365</v>
      </c>
      <c r="B148" s="51" t="s">
        <v>50</v>
      </c>
      <c r="C148" s="51" t="s">
        <v>1081</v>
      </c>
      <c r="D148" s="51" t="s">
        <v>1366</v>
      </c>
      <c r="E148" s="52" t="str">
        <f aca="false">HYPERLINK("#'CONSOLIDATED BALANCE SHEETS'!A10","Return to CONSOLIDATED BALANCE SHEETS")</f>
        <v>Return to CONSOLIDATED BALANCE SHEETS</v>
      </c>
    </row>
    <row r="149" customFormat="false" ht="45" hidden="false" customHeight="false" outlineLevel="0" collapsed="false">
      <c r="A149" s="49" t="s">
        <v>1367</v>
      </c>
      <c r="B149" s="14" t="s">
        <v>76</v>
      </c>
      <c r="C149" s="14" t="s">
        <v>1081</v>
      </c>
      <c r="D149" s="14" t="s">
        <v>1368</v>
      </c>
      <c r="E149" s="5" t="str">
        <f aca="false">HYPERLINK("#'CONSOLIDATED BALANCE SHEETS'!A36","Return to CONSOLIDATED BALANCE SHEETS")</f>
        <v>Return to CONSOLIDATED BALANCE SHEETS</v>
      </c>
    </row>
    <row r="150" customFormat="false" ht="33.75" hidden="false" customHeight="false" outlineLevel="0" collapsed="false">
      <c r="A150" s="50" t="s">
        <v>1369</v>
      </c>
      <c r="B150" s="51" t="s">
        <v>76</v>
      </c>
      <c r="C150" s="51" t="s">
        <v>1081</v>
      </c>
      <c r="D150" s="51" t="s">
        <v>1370</v>
      </c>
      <c r="E150" s="52" t="str">
        <f aca="false">HYPERLINK("#'Property, plant and equip...(2)'!A11","Return to Property, plant and equipment")</f>
        <v>Return to Property, plant and equipment</v>
      </c>
    </row>
    <row r="151" customFormat="false" ht="78.75" hidden="false" customHeight="false" outlineLevel="0" collapsed="false">
      <c r="A151" s="49" t="s">
        <v>1371</v>
      </c>
      <c r="B151" s="14" t="s">
        <v>76</v>
      </c>
      <c r="C151" s="14" t="s">
        <v>1081</v>
      </c>
      <c r="D151" s="14" t="s">
        <v>1372</v>
      </c>
      <c r="E151" s="5" t="str">
        <f aca="false">HYPERLINK("#'CONSOLIDATED BALANCE SHEETS'!A52","Return to CONSOLIDATED BALANCE SHEETS")</f>
        <v>Return to CONSOLIDATED BALANCE SHEETS</v>
      </c>
    </row>
    <row r="152" customFormat="false" ht="45" hidden="false" customHeight="false" outlineLevel="0" collapsed="false">
      <c r="A152" s="50" t="s">
        <v>1373</v>
      </c>
      <c r="B152" s="51"/>
      <c r="C152" s="51" t="s">
        <v>1078</v>
      </c>
      <c r="D152" s="51" t="s">
        <v>1374</v>
      </c>
      <c r="E152" s="52" t="str">
        <f aca="false">HYPERLINK("#'CONSOLIDATED STATEMENTS OF CHAN'!A4","Return to CONSOLIDATED STATEMENTS OF CHANGES IN EQUITY")</f>
        <v>Return to CONSOLIDATED STATEMENTS OF CHANGES IN EQUITY</v>
      </c>
    </row>
    <row r="153" customFormat="false" ht="45" hidden="false" customHeight="false" outlineLevel="0" collapsed="false">
      <c r="A153" s="49" t="s">
        <v>1375</v>
      </c>
      <c r="B153" s="14" t="s">
        <v>50</v>
      </c>
      <c r="C153" s="14" t="s">
        <v>1078</v>
      </c>
      <c r="D153" s="14" t="s">
        <v>1376</v>
      </c>
      <c r="E153" s="5" t="str">
        <f aca="false">HYPERLINK("#'NOTES PAYABLE - BANK Details'!A84","Return to NOTES PAYABLE - BANK Details")</f>
        <v>Return to NOTES PAYABLE - BANK Details</v>
      </c>
    </row>
    <row r="154" customFormat="false" ht="45" hidden="false" customHeight="false" outlineLevel="0" collapsed="false">
      <c r="A154" s="50" t="s">
        <v>1377</v>
      </c>
      <c r="B154" s="51" t="s">
        <v>76</v>
      </c>
      <c r="C154" s="51" t="s">
        <v>1078</v>
      </c>
      <c r="D154" s="51" t="s">
        <v>1378</v>
      </c>
      <c r="E154" s="52" t="str">
        <f aca="false">HYPERLINK("#'CONSOLIDATED STATEMENTS OF CHAN'!A32","Return to CONSOLIDATED STATEMENTS OF CHANGES IN EQUITY")</f>
        <v>Return to CONSOLIDATED STATEMENTS OF CHANGES IN EQUITY</v>
      </c>
    </row>
    <row r="155" customFormat="false" ht="22.5" hidden="false" customHeight="false" outlineLevel="0" collapsed="false">
      <c r="A155" s="49" t="s">
        <v>1379</v>
      </c>
      <c r="B155" s="14" t="s">
        <v>76</v>
      </c>
      <c r="C155" s="14" t="s">
        <v>1078</v>
      </c>
      <c r="D155" s="14" t="s">
        <v>1380</v>
      </c>
      <c r="E155" s="5" t="str">
        <f aca="false">HYPERLINK("#'CONSOLIDATED STATEMENTS OF CHAN'!A13","Return to CONSOLIDATED STATEMENTS OF CHANGES IN EQUITY")</f>
        <v>Return to CONSOLIDATED STATEMENTS OF CHANGES IN EQUITY</v>
      </c>
    </row>
    <row r="156" customFormat="false" ht="56.25" hidden="false" customHeight="false" outlineLevel="0" collapsed="false">
      <c r="A156" s="50" t="s">
        <v>1381</v>
      </c>
      <c r="B156" s="51" t="s">
        <v>76</v>
      </c>
      <c r="C156" s="51" t="s">
        <v>1078</v>
      </c>
      <c r="D156" s="51" t="s">
        <v>1382</v>
      </c>
      <c r="E156" s="52" t="str">
        <f aca="false">HYPERLINK("#'CONSOLIDATED STATEMENTS OF CHAN'!A30","Return to CONSOLIDATED STATEMENTS OF CHANGES IN EQUITY")</f>
        <v>Return to CONSOLIDATED STATEMENTS OF CHANGES IN EQUITY</v>
      </c>
    </row>
    <row r="157" customFormat="false" ht="22.5" hidden="false" customHeight="false" outlineLevel="0" collapsed="false">
      <c r="A157" s="49" t="s">
        <v>1383</v>
      </c>
      <c r="B157" s="14" t="s">
        <v>50</v>
      </c>
      <c r="C157" s="14" t="s">
        <v>1078</v>
      </c>
      <c r="D157" s="14" t="s">
        <v>1384</v>
      </c>
      <c r="E157" s="5" t="str">
        <f aca="false">HYPERLINK("#'CONSOLIDATED STATEMENTS OF CASH'!A16","Return to CONSOLIDATED STATEMENTS OF CASH FLOWS")</f>
        <v>Return to CONSOLIDATED STATEMENTS OF CASH FLOWS</v>
      </c>
    </row>
    <row r="158" customFormat="false" ht="90" hidden="false" customHeight="false" outlineLevel="0" collapsed="false">
      <c r="A158" s="50" t="s">
        <v>1385</v>
      </c>
      <c r="B158" s="51" t="s">
        <v>50</v>
      </c>
      <c r="C158" s="51" t="s">
        <v>1078</v>
      </c>
      <c r="D158" s="51" t="s">
        <v>1386</v>
      </c>
      <c r="E158" s="52" t="str">
        <f aca="false">HYPERLINK("#'INTANGIBLE ASSETS, GOODWI...(2)'!A5","Return to INTANGIBLE ASSETS, GOODWILL AND TRADEMARKS Details")</f>
        <v>Return to INTANGIBLE ASSETS, GOODWILL AND TRADEMARKS Details</v>
      </c>
    </row>
    <row r="159" customFormat="false" ht="78.75" hidden="false" customHeight="false" outlineLevel="0" collapsed="false">
      <c r="A159" s="49" t="s">
        <v>1387</v>
      </c>
      <c r="B159" s="14"/>
      <c r="C159" s="14" t="s">
        <v>1078</v>
      </c>
      <c r="D159" s="14" t="s">
        <v>1388</v>
      </c>
      <c r="E159" s="5" t="str">
        <f aca="false">HYPERLINK("#'INCOME PER SHARE OF COMMO...(2)'!A28","Return to INCOME PER SHARE OF COMMON STOCK Details")</f>
        <v>Return to INCOME PER SHARE OF COMMON STOCK Details</v>
      </c>
    </row>
    <row r="160" customFormat="false" ht="33.75" hidden="false" customHeight="false" outlineLevel="0" collapsed="false">
      <c r="A160" s="50" t="s">
        <v>1389</v>
      </c>
      <c r="B160" s="51" t="s">
        <v>50</v>
      </c>
      <c r="C160" s="51" t="s">
        <v>1078</v>
      </c>
      <c r="D160" s="51" t="s">
        <v>1390</v>
      </c>
      <c r="E160" s="52" t="str">
        <f aca="false">HYPERLINK("#'FIXED ASSETS Details'!A10","Return to FIXED ASSETS Details")</f>
        <v>Return to FIXED ASSETS Details</v>
      </c>
    </row>
    <row r="161" customFormat="false" ht="56.25" hidden="false" customHeight="false" outlineLevel="0" collapsed="false">
      <c r="A161" s="49" t="s">
        <v>1391</v>
      </c>
      <c r="B161" s="14" t="s">
        <v>50</v>
      </c>
      <c r="C161" s="14" t="s">
        <v>1081</v>
      </c>
      <c r="D161" s="14" t="s">
        <v>1392</v>
      </c>
      <c r="E161" s="5" t="str">
        <f aca="false">HYPERLINK("#'CONSOLIDATED BALANCE SHEETS'!A29","Return to CONSOLIDATED BALANCE SHEETS")</f>
        <v>Return to CONSOLIDATED BALANCE SHEETS</v>
      </c>
    </row>
    <row r="162" customFormat="false" ht="67.5" hidden="false" customHeight="false" outlineLevel="0" collapsed="false">
      <c r="A162" s="50" t="s">
        <v>1393</v>
      </c>
      <c r="B162" s="51" t="s">
        <v>50</v>
      </c>
      <c r="C162" s="51" t="s">
        <v>1081</v>
      </c>
      <c r="D162" s="51" t="s">
        <v>1394</v>
      </c>
      <c r="E162" s="52" t="str">
        <f aca="false">HYPERLINK("#'CONSOLIDATED BALANCE SHEETS'!A19","Return to CONSOLIDATED BALANCE SHEETS")</f>
        <v>Return to CONSOLIDATED BALANCE SHEETS</v>
      </c>
    </row>
    <row r="163" customFormat="false" ht="22.5" hidden="false" customHeight="false" outlineLevel="0" collapsed="false">
      <c r="A163" s="49" t="s">
        <v>1395</v>
      </c>
      <c r="B163" s="14"/>
      <c r="C163" s="14" t="s">
        <v>1078</v>
      </c>
      <c r="D163" s="14" t="s">
        <v>1396</v>
      </c>
      <c r="E163" s="5" t="str">
        <f aca="false">HYPERLINK("#'STOCK OPTIONS Details'!A14","Return to STOCK OPTIONS Details")</f>
        <v>Return to STOCK OPTIONS Details</v>
      </c>
    </row>
    <row r="164" customFormat="false" ht="56.25" hidden="false" customHeight="false" outlineLevel="0" collapsed="false">
      <c r="A164" s="50" t="s">
        <v>1397</v>
      </c>
      <c r="B164" s="51"/>
      <c r="C164" s="51" t="s">
        <v>1078</v>
      </c>
      <c r="D164" s="51" t="s">
        <v>1398</v>
      </c>
      <c r="E164" s="52" t="str">
        <f aca="false">HYPERLINK("#'Significant Accounting Policies'!A4","Return to Significant Accounting Policies")</f>
        <v>Return to Significant Accounting Policies</v>
      </c>
    </row>
    <row r="165" customFormat="false" ht="90" hidden="false" customHeight="false" outlineLevel="0" collapsed="false">
      <c r="A165" s="49" t="s">
        <v>1399</v>
      </c>
      <c r="B165" s="14"/>
      <c r="C165" s="14" t="s">
        <v>1078</v>
      </c>
      <c r="D165" s="14" t="s">
        <v>1400</v>
      </c>
      <c r="E165" s="5" t="str">
        <f aca="false">HYPERLINK("#'BUSINESS AND SUMMARY OF SIGNIFI'!A4","Return to BUSINESS AND SUMMARY OF SIGNIFICANT ACCOUNTING POLICIES")</f>
        <v>Return to BUSINESS AND SUMMARY OF SIGNIFICANT ACCOUNTING POLICIES</v>
      </c>
    </row>
    <row r="166" customFormat="false" ht="56.25" hidden="false" customHeight="false" outlineLevel="0" collapsed="false">
      <c r="A166" s="50" t="s">
        <v>1401</v>
      </c>
      <c r="B166" s="51"/>
      <c r="C166" s="51" t="s">
        <v>1078</v>
      </c>
      <c r="D166" s="51" t="s">
        <v>1402</v>
      </c>
      <c r="E166" s="52" t="str">
        <f aca="false">HYPERLINK("#'BUSINESS AND SUMMARY OF S...(2)'!A70","Return to BUSINESS AND SUMMARY OF SIGNIFICANT ACCOUNTING POLICIES Details")</f>
        <v>Return to BUSINESS AND SUMMARY OF SIGNIFICANT ACCOUNTING POLICIES Details</v>
      </c>
    </row>
    <row r="167" customFormat="false" ht="22.5" hidden="false" customHeight="false" outlineLevel="0" collapsed="false">
      <c r="A167" s="49" t="s">
        <v>1403</v>
      </c>
      <c r="B167" s="14"/>
      <c r="C167" s="14" t="s">
        <v>1078</v>
      </c>
      <c r="D167" s="14" t="s">
        <v>1404</v>
      </c>
      <c r="E167" s="5" t="str">
        <f aca="false">HYPERLINK("#'CONSOLIDATED BALANCE SHEETS'!A26","Return to CONSOLIDATED BALANCE SHEETS")</f>
        <v>Return to CONSOLIDATED BALANCE SHEETS</v>
      </c>
      <c r="F167" s="5" t="str">
        <f aca="false">HYPERLINK("#'CONSOLIDATED STATEMENTS OF CASH'!A56","Return to CONSOLIDATED STATEMENTS OF CASH FLOWS")</f>
        <v>Return to CONSOLIDATED STATEMENTS OF CASH FLOWS</v>
      </c>
      <c r="G167" s="5" t="str">
        <f aca="false">HYPERLINK("#'BUSINESS AND SUMMARY OF S...(2)'!A40","Return to BUSINESS AND SUMMARY OF SIGNIFICANT ACCOUNTING POLICIES Details")</f>
        <v>Return to BUSINESS AND SUMMARY OF SIGNIFICANT ACCOUNTING POLICIES Details</v>
      </c>
      <c r="H167" s="5" t="str">
        <f aca="false">HYPERLINK("#'Schedule of fair value as...(2)'!A6","Return to Schedule of fair value assets acquired")</f>
        <v>Return to Schedule of fair value assets acquired</v>
      </c>
      <c r="I167" s="5" t="str">
        <f aca="false">HYPERLINK("#'Schedule of fair value as...(4)'!A11","Return to Schedule of fair value assets acquired")</f>
        <v>Return to Schedule of fair value assets acquired</v>
      </c>
      <c r="J167" s="5" t="str">
        <f aca="false">HYPERLINK("#'RECENT RESTAURANT EXPANSION Det'!A39","Return to RECENT RESTAURANT EXPANSION Details")</f>
        <v>Return to RECENT RESTAURANT EXPANSION Details</v>
      </c>
      <c r="K167" s="5" t="str">
        <f aca="false">HYPERLINK("#'INVESTMENT IN AND RECEIVA...(2)'!A39","Return to INVESTMENT IN AND RECEIVABLE FROM NEW MEADOWLANDS RACETRACK Details")</f>
        <v>Return to INVESTMENT IN AND RECEIVABLE FROM NEW MEADOWLANDS RACETRACK Details</v>
      </c>
      <c r="L167" s="5" t="str">
        <f aca="false">HYPERLINK("#'FIXED ASSETS Details'!A11","Return to FIXED ASSETS Details")</f>
        <v>Return to FIXED ASSETS Details</v>
      </c>
      <c r="M167" s="5" t="str">
        <f aca="false">HYPERLINK("#'Schedule of Long-term debt(2)'!A8","Return to Schedule of Long-term debt")</f>
        <v>Return to Schedule of Long-term debt</v>
      </c>
      <c r="N167" s="5" t="str">
        <f aca="false">HYPERLINK("#'NOTES PAYABLE - BANK Details'!A85","Return to NOTES PAYABLE - BANK Details")</f>
        <v>Return to NOTES PAYABLE - BANK Details</v>
      </c>
      <c r="O167" s="5" t="str">
        <f aca="false">HYPERLINK("#'COMMITMENTS AND CONTINGENCIES D'!A20","Return to COMMITMENTS AND CONTINGENCIES Details")</f>
        <v>Return to COMMITMENTS AND CONTINGENCIES Details</v>
      </c>
    </row>
    <row r="168" customFormat="false" ht="33.75" hidden="false" customHeight="false" outlineLevel="0" collapsed="false">
      <c r="A168" s="50" t="s">
        <v>1405</v>
      </c>
      <c r="B168" s="51" t="s">
        <v>50</v>
      </c>
      <c r="C168" s="51" t="s">
        <v>1081</v>
      </c>
      <c r="D168" s="51" t="s">
        <v>1406</v>
      </c>
      <c r="E168" s="52" t="str">
        <f aca="false">HYPERLINK("#'RECENT RESTAURANT EXPANSION Det'!A16","Return to RECENT RESTAURANT EXPANSION Details")</f>
        <v>Return to RECENT RESTAURANT EXPANSION Details</v>
      </c>
    </row>
    <row r="169" customFormat="false" ht="33.75" hidden="false" customHeight="false" outlineLevel="0" collapsed="false">
      <c r="A169" s="49" t="s">
        <v>1407</v>
      </c>
      <c r="B169" s="14"/>
      <c r="C169" s="14" t="s">
        <v>1078</v>
      </c>
      <c r="D169" s="14" t="s">
        <v>1408</v>
      </c>
      <c r="E169" s="5" t="str">
        <f aca="false">HYPERLINK("#'Schedule of unaudited pro...(2)'!A8","Return to Schedule of unaudited pro forma financial information")</f>
        <v>Return to Schedule of unaudited pro forma financial information</v>
      </c>
    </row>
    <row r="170" customFormat="false" ht="33.75" hidden="false" customHeight="false" outlineLevel="0" collapsed="false">
      <c r="A170" s="50" t="s">
        <v>1409</v>
      </c>
      <c r="B170" s="51"/>
      <c r="C170" s="51" t="s">
        <v>1078</v>
      </c>
      <c r="D170" s="51" t="s">
        <v>1410</v>
      </c>
      <c r="E170" s="52" t="str">
        <f aca="false">HYPERLINK("#'Schedule of unaudited pro...(2)'!A9","Return to Schedule of unaudited pro forma financial information")</f>
        <v>Return to Schedule of unaudited pro forma financial information</v>
      </c>
    </row>
    <row r="171" customFormat="false" ht="33.75" hidden="false" customHeight="false" outlineLevel="0" collapsed="false">
      <c r="A171" s="49" t="s">
        <v>1411</v>
      </c>
      <c r="B171" s="14" t="s">
        <v>76</v>
      </c>
      <c r="C171" s="14" t="s">
        <v>1078</v>
      </c>
      <c r="D171" s="14" t="s">
        <v>1412</v>
      </c>
      <c r="E171" s="5" t="str">
        <f aca="false">HYPERLINK("#'Schedule of unaudited pro...(2)'!A7","Return to Schedule of unaudited pro forma financial information")</f>
        <v>Return to Schedule of unaudited pro forma financial information</v>
      </c>
    </row>
    <row r="172" customFormat="false" ht="33.75" hidden="false" customHeight="false" outlineLevel="0" collapsed="false">
      <c r="A172" s="50" t="s">
        <v>1413</v>
      </c>
      <c r="B172" s="51" t="s">
        <v>76</v>
      </c>
      <c r="C172" s="51" t="s">
        <v>1078</v>
      </c>
      <c r="D172" s="51" t="s">
        <v>1414</v>
      </c>
      <c r="E172" s="52" t="str">
        <f aca="false">HYPERLINK("#'Schedule of unaudited pro...(2)'!A6","Return to Schedule of unaudited pro forma financial information")</f>
        <v>Return to Schedule of unaudited pro forma financial information</v>
      </c>
    </row>
    <row r="173" customFormat="false" ht="45" hidden="false" customHeight="false" outlineLevel="0" collapsed="false">
      <c r="A173" s="49" t="s">
        <v>1415</v>
      </c>
      <c r="B173" s="14" t="s">
        <v>76</v>
      </c>
      <c r="C173" s="14" t="s">
        <v>1078</v>
      </c>
      <c r="D173" s="14" t="s">
        <v>1416</v>
      </c>
      <c r="E173" s="5" t="str">
        <f aca="false">HYPERLINK("#'RECENT RESTAURANT EXPANSION Det'!A18","Return to RECENT RESTAURANT EXPANSION Details")</f>
        <v>Return to RECENT RESTAURANT EXPANSION Details</v>
      </c>
    </row>
    <row r="174" customFormat="false" ht="12.75" hidden="false" customHeight="false" outlineLevel="0" collapsed="false">
      <c r="A174" s="50" t="s">
        <v>1417</v>
      </c>
      <c r="B174" s="51" t="s">
        <v>50</v>
      </c>
      <c r="C174" s="51" t="s">
        <v>1081</v>
      </c>
      <c r="D174" s="51" t="s">
        <v>1418</v>
      </c>
      <c r="E174" s="52" t="str">
        <f aca="false">HYPERLINK("#'Schedule of fair value as...(2)'!A14","Return to Schedule of fair value assets acquired")</f>
        <v>Return to Schedule of fair value assets acquired</v>
      </c>
      <c r="F174" s="52" t="str">
        <f aca="false">HYPERLINK("#'Schedule of fair value as...(4)'!A11","Return to Schedule of fair value assets acquired")</f>
        <v>Return to Schedule of fair value assets acquired</v>
      </c>
    </row>
    <row r="175" customFormat="false" ht="33.75" hidden="false" customHeight="false" outlineLevel="0" collapsed="false">
      <c r="A175" s="49" t="s">
        <v>1419</v>
      </c>
      <c r="B175" s="14" t="s">
        <v>50</v>
      </c>
      <c r="C175" s="14" t="s">
        <v>1081</v>
      </c>
      <c r="D175" s="14" t="s">
        <v>1420</v>
      </c>
      <c r="E175" s="5" t="str">
        <f aca="false">HYPERLINK("#'Schedule of fair value as...(2)'!A9","Return to Schedule of fair value assets acquired")</f>
        <v>Return to Schedule of fair value assets acquired</v>
      </c>
    </row>
    <row r="176" customFormat="false" ht="22.5" hidden="false" customHeight="false" outlineLevel="0" collapsed="false">
      <c r="A176" s="50" t="s">
        <v>1421</v>
      </c>
      <c r="B176" s="51" t="s">
        <v>50</v>
      </c>
      <c r="C176" s="51" t="s">
        <v>1081</v>
      </c>
      <c r="D176" s="51" t="s">
        <v>1422</v>
      </c>
      <c r="E176" s="52" t="str">
        <f aca="false">HYPERLINK("#'Schedule of fair value as...(2)'!A11","Return to Schedule of fair value assets acquired")</f>
        <v>Return to Schedule of fair value assets acquired</v>
      </c>
      <c r="F176" s="52" t="str">
        <f aca="false">HYPERLINK("#'Schedule of fair value as...(4)'!A9","Return to Schedule of fair value assets acquired")</f>
        <v>Return to Schedule of fair value assets acquired</v>
      </c>
    </row>
    <row r="177" customFormat="false" ht="22.5" hidden="false" customHeight="false" outlineLevel="0" collapsed="false">
      <c r="A177" s="49" t="s">
        <v>1423</v>
      </c>
      <c r="B177" s="14" t="s">
        <v>50</v>
      </c>
      <c r="C177" s="14" t="s">
        <v>1081</v>
      </c>
      <c r="D177" s="14" t="s">
        <v>1424</v>
      </c>
      <c r="E177" s="5" t="str">
        <f aca="false">HYPERLINK("#'Schedule of fair value as...(2)'!A7","Return to Schedule of fair value assets acquired")</f>
        <v>Return to Schedule of fair value assets acquired</v>
      </c>
      <c r="F177" s="5" t="str">
        <f aca="false">HYPERLINK("#'Schedule of fair value as...(4)'!A6","Return to Schedule of fair value assets acquired")</f>
        <v>Return to Schedule of fair value assets acquired</v>
      </c>
    </row>
    <row r="178" customFormat="false" ht="112.5" hidden="false" customHeight="false" outlineLevel="0" collapsed="false">
      <c r="A178" s="50" t="s">
        <v>1425</v>
      </c>
      <c r="B178" s="51" t="s">
        <v>50</v>
      </c>
      <c r="C178" s="51" t="s">
        <v>1081</v>
      </c>
      <c r="D178" s="51" t="s">
        <v>1426</v>
      </c>
      <c r="E178" s="52" t="str">
        <f aca="false">HYPERLINK("#'CONSOLIDATED BALANCE SHEETS'!A8","Return to CONSOLIDATED BALANCE SHEETS")</f>
        <v>Return to CONSOLIDATED BALANCE SHEETS</v>
      </c>
      <c r="F178" s="52" t="str">
        <f aca="false">HYPERLINK("#'CONSOLIDATED STATEMENTS OF CASH'!A47","Return to CONSOLIDATED STATEMENTS OF CASH FLOWS")</f>
        <v>Return to CONSOLIDATED STATEMENTS OF CASH FLOWS</v>
      </c>
    </row>
    <row r="179" customFormat="false" ht="123.75" hidden="false" customHeight="false" outlineLevel="0" collapsed="false">
      <c r="A179" s="49" t="s">
        <v>1427</v>
      </c>
      <c r="B179" s="14" t="s">
        <v>50</v>
      </c>
      <c r="C179" s="14" t="s">
        <v>1078</v>
      </c>
      <c r="D179" s="14" t="s">
        <v>1428</v>
      </c>
      <c r="E179" s="5" t="str">
        <f aca="false">HYPERLINK("#'CONSOLIDATED STATEMENTS OF CASH'!A45","Return to CONSOLIDATED STATEMENTS OF CASH FLOWS")</f>
        <v>Return to CONSOLIDATED STATEMENTS OF CASH FLOWS</v>
      </c>
    </row>
    <row r="180" customFormat="false" ht="135" hidden="false" customHeight="false" outlineLevel="0" collapsed="false">
      <c r="A180" s="50" t="s">
        <v>1429</v>
      </c>
      <c r="B180" s="51"/>
      <c r="C180" s="51" t="s">
        <v>1078</v>
      </c>
      <c r="D180" s="51" t="s">
        <v>1430</v>
      </c>
      <c r="E180" s="52" t="str">
        <f aca="false">HYPERLINK("#'Significant Accounting Policies'!A11","Return to Significant Accounting Policies")</f>
        <v>Return to Significant Accounting Policies</v>
      </c>
    </row>
    <row r="181" customFormat="false" ht="12.75" hidden="false" customHeight="false" outlineLevel="0" collapsed="false">
      <c r="A181" s="49" t="s">
        <v>1431</v>
      </c>
      <c r="B181" s="14"/>
      <c r="C181" s="14" t="s">
        <v>1078</v>
      </c>
      <c r="D181" s="14" t="s">
        <v>1432</v>
      </c>
      <c r="E181" s="5" t="str">
        <f aca="false">HYPERLINK("#'Schedule of fair value as...(2)'!A9","Return to Schedule of fair value assets acquired")</f>
        <v>Return to Schedule of fair value assets acquired</v>
      </c>
    </row>
    <row r="182" customFormat="false" ht="12.75" hidden="false" customHeight="false" outlineLevel="0" collapsed="false">
      <c r="A182" s="50" t="s">
        <v>1433</v>
      </c>
      <c r="B182" s="51"/>
      <c r="C182" s="51" t="s">
        <v>1078</v>
      </c>
      <c r="D182" s="51" t="s">
        <v>1434</v>
      </c>
      <c r="E182" s="52" t="str">
        <f aca="false">HYPERLINK("#'Schedule of fair value as...(2)'!A8","Return to Schedule of fair value assets acquired")</f>
        <v>Return to Schedule of fair value assets acquired</v>
      </c>
    </row>
    <row r="183" customFormat="false" ht="135" hidden="false" customHeight="false" outlineLevel="0" collapsed="false">
      <c r="A183" s="49" t="s">
        <v>1435</v>
      </c>
      <c r="B183" s="14" t="s">
        <v>76</v>
      </c>
      <c r="C183" s="14" t="s">
        <v>1081</v>
      </c>
      <c r="D183" s="14" t="s">
        <v>1436</v>
      </c>
      <c r="E183" s="5" t="str">
        <f aca="false">HYPERLINK("#'CONSOLIDATED BALANCE SHEETS'!A45","Return to CONSOLIDATED BALANCE SHEETS")</f>
        <v>Return to CONSOLIDATED BALANCE SHEETS</v>
      </c>
    </row>
    <row r="184" customFormat="false" ht="22.5" hidden="false" customHeight="false" outlineLevel="0" collapsed="false">
      <c r="A184" s="50" t="s">
        <v>1437</v>
      </c>
      <c r="B184" s="51"/>
      <c r="C184" s="51" t="s">
        <v>1078</v>
      </c>
      <c r="D184" s="51" t="s">
        <v>1438</v>
      </c>
      <c r="E184" s="52" t="str">
        <f aca="false">HYPERLINK("#'COMMITMENTS AND CONTINGENCIES'!A4","Return to COMMITMENTS AND CONTINGENCIES")</f>
        <v>Return to COMMITMENTS AND CONTINGENCIES</v>
      </c>
    </row>
    <row r="185" customFormat="false" ht="22.5" hidden="false" customHeight="false" outlineLevel="0" collapsed="false">
      <c r="A185" s="49" t="s">
        <v>1439</v>
      </c>
      <c r="B185" s="14"/>
      <c r="C185" s="14" t="s">
        <v>1078</v>
      </c>
      <c r="D185" s="14" t="s">
        <v>1440</v>
      </c>
      <c r="E185" s="5" t="str">
        <f aca="false">HYPERLINK("#'CONSOLIDATED STATEMENTS OF CHAN'!A38","Return to CONSOLIDATED STATEMENTS OF CHANGES IN EQUITY")</f>
        <v>Return to CONSOLIDATED STATEMENTS OF CHANGES IN EQUITY</v>
      </c>
    </row>
    <row r="186" customFormat="false" ht="22.5" hidden="false" customHeight="false" outlineLevel="0" collapsed="false">
      <c r="A186" s="50" t="s">
        <v>1441</v>
      </c>
      <c r="B186" s="51"/>
      <c r="C186" s="51" t="s">
        <v>1078</v>
      </c>
      <c r="D186" s="51" t="s">
        <v>1442</v>
      </c>
      <c r="E186" s="52" t="str">
        <f aca="false">HYPERLINK("#'CONSOLIDATED STATEMENTS OF CHAN'!A4","Return to CONSOLIDATED STATEMENTS OF CHANGES IN EQUITY")</f>
        <v>Return to CONSOLIDATED STATEMENTS OF CHANGES IN EQUITY</v>
      </c>
    </row>
    <row r="187" customFormat="false" ht="22.5" hidden="false" customHeight="false" outlineLevel="0" collapsed="false">
      <c r="A187" s="49" t="s">
        <v>1443</v>
      </c>
      <c r="B187" s="14"/>
      <c r="C187" s="14" t="s">
        <v>1081</v>
      </c>
      <c r="D187" s="14" t="s">
        <v>1444</v>
      </c>
      <c r="E187" s="5" t="str">
        <f aca="false">HYPERLINK("#'CONSOLIDATED BALANCE SHEETS'!A48","Return to CONSOLIDATED BALANCE SHEETS")</f>
        <v>Return to CONSOLIDATED BALANCE SHEETS</v>
      </c>
    </row>
    <row r="188" customFormat="false" ht="22.5" hidden="false" customHeight="false" outlineLevel="0" collapsed="false">
      <c r="A188" s="50" t="s">
        <v>1445</v>
      </c>
      <c r="B188" s="51"/>
      <c r="C188" s="51" t="s">
        <v>1081</v>
      </c>
      <c r="D188" s="51" t="s">
        <v>1446</v>
      </c>
      <c r="E188" s="52" t="str">
        <f aca="false">HYPERLINK("#'CONSOLIDATED BALANCE SHEETS'!A49","Return to CONSOLIDATED BALANCE SHEETS")</f>
        <v>Return to CONSOLIDATED BALANCE SHEETS</v>
      </c>
    </row>
    <row r="189" customFormat="false" ht="90" hidden="false" customHeight="false" outlineLevel="0" collapsed="false">
      <c r="A189" s="49" t="s">
        <v>1447</v>
      </c>
      <c r="B189" s="14"/>
      <c r="C189" s="14" t="s">
        <v>1081</v>
      </c>
      <c r="D189" s="14" t="s">
        <v>1448</v>
      </c>
      <c r="E189" s="5" t="str">
        <f aca="false">HYPERLINK("#'CONSOLIDATED BALANCE SHEETS'!A50","Return to CONSOLIDATED BALANCE SHEETS")</f>
        <v>Return to CONSOLIDATED BALANCE SHEETS</v>
      </c>
    </row>
    <row r="190" customFormat="false" ht="33.75" hidden="false" customHeight="false" outlineLevel="0" collapsed="false">
      <c r="A190" s="50" t="s">
        <v>1449</v>
      </c>
      <c r="B190" s="51"/>
      <c r="C190" s="51" t="s">
        <v>1081</v>
      </c>
      <c r="D190" s="51" t="s">
        <v>1450</v>
      </c>
      <c r="E190" s="52" t="str">
        <f aca="false">HYPERLINK("#'CONSOLIDATED BALANCE SHEETS'!A51","Return to CONSOLIDATED BALANCE SHEETS")</f>
        <v>Return to CONSOLIDATED BALANCE SHEETS</v>
      </c>
    </row>
    <row r="191" customFormat="false" ht="78.75" hidden="false" customHeight="false" outlineLevel="0" collapsed="false">
      <c r="A191" s="49" t="s">
        <v>1451</v>
      </c>
      <c r="B191" s="14" t="s">
        <v>76</v>
      </c>
      <c r="C191" s="14" t="s">
        <v>1081</v>
      </c>
      <c r="D191" s="14" t="s">
        <v>1452</v>
      </c>
      <c r="E191" s="5" t="str">
        <f aca="false">HYPERLINK("#'CONSOLIDATED BALANCE SHEETS'!A47","Return to CONSOLIDATED BALANCE SHEETS")</f>
        <v>Return to CONSOLIDATED BALANCE SHEETS</v>
      </c>
    </row>
    <row r="192" customFormat="false" ht="12.75" hidden="false" customHeight="false" outlineLevel="0" collapsed="false">
      <c r="A192" s="50" t="s">
        <v>1453</v>
      </c>
      <c r="B192" s="51"/>
      <c r="C192" s="51" t="s">
        <v>1078</v>
      </c>
      <c r="D192" s="51" t="s">
        <v>1454</v>
      </c>
      <c r="E192" s="52" t="str">
        <f aca="false">HYPERLINK("#'BUSINESS AND SUMMARY OF S...(2)'!A59","Return to BUSINESS AND SUMMARY OF SIGNIFICANT ACCOUNTING POLICIES Details")</f>
        <v>Return to BUSINESS AND SUMMARY OF SIGNIFICANT ACCOUNTING POLICIES Details</v>
      </c>
    </row>
    <row r="193" customFormat="false" ht="56.25" hidden="false" customHeight="false" outlineLevel="0" collapsed="false">
      <c r="A193" s="49" t="s">
        <v>1455</v>
      </c>
      <c r="B193" s="14"/>
      <c r="C193" s="14" t="s">
        <v>1078</v>
      </c>
      <c r="D193" s="14" t="s">
        <v>1456</v>
      </c>
      <c r="E193" s="5" t="str">
        <f aca="false">HYPERLINK("#'BUSINESS AND SUMMARY OF S...(2)'!A62","Return to BUSINESS AND SUMMARY OF SIGNIFICANT ACCOUNTING POLICIES Details")</f>
        <v>Return to BUSINESS AND SUMMARY OF SIGNIFICANT ACCOUNTING POLICIES Details</v>
      </c>
    </row>
    <row r="194" customFormat="false" ht="168.75" hidden="false" customHeight="false" outlineLevel="0" collapsed="false">
      <c r="A194" s="50" t="s">
        <v>1457</v>
      </c>
      <c r="B194" s="51"/>
      <c r="C194" s="51" t="s">
        <v>1078</v>
      </c>
      <c r="D194" s="51" t="s">
        <v>1458</v>
      </c>
      <c r="E194" s="52" t="str">
        <f aca="false">HYPERLINK("#'Significant Accounting Policies'!A7","Return to Significant Accounting Policies")</f>
        <v>Return to Significant Accounting Policies</v>
      </c>
    </row>
    <row r="195" customFormat="false" ht="22.5" hidden="false" customHeight="false" outlineLevel="0" collapsed="false">
      <c r="A195" s="49" t="s">
        <v>1459</v>
      </c>
      <c r="B195" s="14" t="s">
        <v>50</v>
      </c>
      <c r="C195" s="14" t="s">
        <v>1078</v>
      </c>
      <c r="D195" s="14" t="s">
        <v>1460</v>
      </c>
      <c r="E195" s="5" t="str">
        <f aca="false">HYPERLINK("#'COMMITMENTS AND CONTINGENCIES D'!A19","Return to COMMITMENTS AND CONTINGENCIES Details")</f>
        <v>Return to COMMITMENTS AND CONTINGENCIES Details</v>
      </c>
    </row>
    <row r="196" customFormat="false" ht="45" hidden="false" customHeight="false" outlineLevel="0" collapsed="false">
      <c r="A196" s="50" t="s">
        <v>1461</v>
      </c>
      <c r="B196" s="51" t="s">
        <v>50</v>
      </c>
      <c r="C196" s="51" t="s">
        <v>1081</v>
      </c>
      <c r="D196" s="51" t="s">
        <v>1462</v>
      </c>
      <c r="E196" s="52" t="str">
        <f aca="false">HYPERLINK("#'Property, plant and equip...(2)'!A9","Return to Property, plant and equipment")</f>
        <v>Return to Property, plant and equipment</v>
      </c>
    </row>
    <row r="197" customFormat="false" ht="33.75" hidden="false" customHeight="false" outlineLevel="0" collapsed="false">
      <c r="A197" s="49" t="s">
        <v>1463</v>
      </c>
      <c r="B197" s="14"/>
      <c r="C197" s="14" t="s">
        <v>1078</v>
      </c>
      <c r="D197" s="14" t="s">
        <v>1464</v>
      </c>
      <c r="E197" s="5" t="str">
        <f aca="false">HYPERLINK("#'INVESTMENT IN AND RECEIVABLE FR'!A4","Return to INVESTMENT IN AND RECEIVABLE FROM NEW MEADOWLANDS RACETRACK")</f>
        <v>Return to INVESTMENT IN AND RECEIVABLE FROM NEW MEADOWLANDS RACETRACK</v>
      </c>
    </row>
    <row r="198" customFormat="false" ht="22.5" hidden="false" customHeight="false" outlineLevel="0" collapsed="false">
      <c r="A198" s="50" t="s">
        <v>1465</v>
      </c>
      <c r="B198" s="51" t="s">
        <v>50</v>
      </c>
      <c r="C198" s="51" t="s">
        <v>1078</v>
      </c>
      <c r="D198" s="51" t="s">
        <v>1466</v>
      </c>
      <c r="E198" s="52" t="str">
        <f aca="false">HYPERLINK("#'CONSOLIDATED STATEMENTS OF INCO'!A17","Return to CONSOLIDATED STATEMENTS OF INCOME")</f>
        <v>Return to CONSOLIDATED STATEMENTS OF INCOME</v>
      </c>
    </row>
    <row r="199" customFormat="false" ht="33.75" hidden="false" customHeight="false" outlineLevel="0" collapsed="false">
      <c r="A199" s="49" t="s">
        <v>1467</v>
      </c>
      <c r="B199" s="14"/>
      <c r="C199" s="14" t="s">
        <v>1078</v>
      </c>
      <c r="D199" s="14" t="s">
        <v>1468</v>
      </c>
      <c r="E199" s="5" t="str">
        <f aca="false">HYPERLINK("#'NOTES PAYABLE - BANK Details'!A86","Return to NOTES PAYABLE - BANK Details")</f>
        <v>Return to NOTES PAYABLE - BANK Details</v>
      </c>
      <c r="F199" s="5" t="str">
        <f aca="false">HYPERLINK("#'SuBSEQUENT EVENTS Details'!A14","Return to SUBSEQUENT EVENTS Details")</f>
        <v>Return to SUBSEQUENT EVENTS Details</v>
      </c>
    </row>
    <row r="200" customFormat="false" ht="22.5" hidden="false" customHeight="false" outlineLevel="0" collapsed="false">
      <c r="A200" s="50" t="s">
        <v>1469</v>
      </c>
      <c r="B200" s="51" t="s">
        <v>50</v>
      </c>
      <c r="C200" s="51" t="s">
        <v>1078</v>
      </c>
      <c r="D200" s="51" t="s">
        <v>1470</v>
      </c>
      <c r="E200" s="52" t="str">
        <f aca="false">HYPERLINK("#'Schedule of components of...(2)'!A7","Return to Schedule of Components of Income Tax Expense (Benefit)")</f>
        <v>Return to Schedule of Components of Income Tax Expense (Benefit)</v>
      </c>
    </row>
    <row r="201" customFormat="false" ht="33.75" hidden="false" customHeight="false" outlineLevel="0" collapsed="false">
      <c r="A201" s="49" t="s">
        <v>1471</v>
      </c>
      <c r="B201" s="14" t="s">
        <v>50</v>
      </c>
      <c r="C201" s="14" t="s">
        <v>1078</v>
      </c>
      <c r="D201" s="14" t="s">
        <v>1472</v>
      </c>
      <c r="E201" s="5" t="str">
        <f aca="false">HYPERLINK("#'Schedule of components of...(2)'!A9","Return to Schedule of Components of Income Tax Expense (Benefit)")</f>
        <v>Return to Schedule of Components of Income Tax Expense (Benefit)</v>
      </c>
    </row>
    <row r="202" customFormat="false" ht="33.75" hidden="false" customHeight="false" outlineLevel="0" collapsed="false">
      <c r="A202" s="50" t="s">
        <v>1473</v>
      </c>
      <c r="B202" s="51" t="s">
        <v>50</v>
      </c>
      <c r="C202" s="51" t="s">
        <v>1078</v>
      </c>
      <c r="D202" s="51" t="s">
        <v>1474</v>
      </c>
      <c r="E202" s="52" t="str">
        <f aca="false">HYPERLINK("#'Schedule of components of...(2)'!A8","Return to Schedule of Components of Income Tax Expense (Benefit)")</f>
        <v>Return to Schedule of Components of Income Tax Expense (Benefit)</v>
      </c>
    </row>
    <row r="203" customFormat="false" ht="78.75" hidden="false" customHeight="false" outlineLevel="0" collapsed="false">
      <c r="A203" s="49" t="s">
        <v>1475</v>
      </c>
      <c r="B203" s="14" t="s">
        <v>76</v>
      </c>
      <c r="C203" s="14" t="s">
        <v>1081</v>
      </c>
      <c r="D203" s="14" t="s">
        <v>1476</v>
      </c>
      <c r="E203" s="5" t="str">
        <f aca="false">HYPERLINK("#'Schedule of accrued expen...(2)'!A8","Return to Schedule of accrued expenses and other current liabilities")</f>
        <v>Return to Schedule of accrued expenses and other current liabilities</v>
      </c>
    </row>
    <row r="204" customFormat="false" ht="22.5" hidden="false" customHeight="false" outlineLevel="0" collapsed="false">
      <c r="A204" s="50" t="s">
        <v>1477</v>
      </c>
      <c r="B204" s="51"/>
      <c r="C204" s="51" t="s">
        <v>1078</v>
      </c>
      <c r="D204" s="51" t="s">
        <v>1478</v>
      </c>
      <c r="E204" s="52" t="str">
        <f aca="false">HYPERLINK("#'NOTES PAYABLE - BANK Details'!A60","Return to NOTES PAYABLE - BANK Details")</f>
        <v>Return to NOTES PAYABLE - BANK Details</v>
      </c>
    </row>
    <row r="205" customFormat="false" ht="22.5" hidden="false" customHeight="false" outlineLevel="0" collapsed="false">
      <c r="A205" s="49" t="s">
        <v>1479</v>
      </c>
      <c r="B205" s="14"/>
      <c r="C205" s="14" t="s">
        <v>1078</v>
      </c>
      <c r="D205" s="14" t="s">
        <v>1480</v>
      </c>
      <c r="E205" s="5" t="str">
        <f aca="false">HYPERLINK("#'NOTES PAYABLE - BANK Details'!A69","Return to NOTES PAYABLE - BANK Details")</f>
        <v>Return to NOTES PAYABLE - BANK Details</v>
      </c>
    </row>
    <row r="206" customFormat="false" ht="22.5" hidden="false" customHeight="false" outlineLevel="0" collapsed="false">
      <c r="A206" s="50" t="s">
        <v>1481</v>
      </c>
      <c r="B206" s="51" t="s">
        <v>76</v>
      </c>
      <c r="C206" s="51" t="s">
        <v>1081</v>
      </c>
      <c r="D206" s="51" t="s">
        <v>1482</v>
      </c>
      <c r="E206" s="52" t="str">
        <f aca="false">HYPERLINK("#'NOTES PAYABLE - BANK Details'!A54","Return to NOTES PAYABLE - BANK Details")</f>
        <v>Return to NOTES PAYABLE - BANK Details</v>
      </c>
    </row>
    <row r="207" customFormat="false" ht="33.75" hidden="false" customHeight="false" outlineLevel="0" collapsed="false">
      <c r="A207" s="49" t="s">
        <v>1483</v>
      </c>
      <c r="B207" s="14"/>
      <c r="C207" s="14" t="s">
        <v>1081</v>
      </c>
      <c r="D207" s="14" t="s">
        <v>1484</v>
      </c>
      <c r="E207" s="5" t="str">
        <f aca="false">HYPERLINK("#'RELATED PARTY TRANSACTIONS Deta'!A8","Return to RELATED PARTY TRANSACTIONS Details")</f>
        <v>Return to RELATED PARTY TRANSACTIONS Details</v>
      </c>
    </row>
    <row r="208" customFormat="false" ht="67.5" hidden="false" customHeight="false" outlineLevel="0" collapsed="false">
      <c r="A208" s="50" t="s">
        <v>1485</v>
      </c>
      <c r="B208" s="51"/>
      <c r="C208" s="51" t="s">
        <v>1078</v>
      </c>
      <c r="D208" s="51" t="s">
        <v>1486</v>
      </c>
      <c r="E208" s="52" t="str">
        <f aca="false">HYPERLINK("#'NOTES PAYABLE - BANK Details'!A57","Return to NOTES PAYABLE - BANK Details")</f>
        <v>Return to NOTES PAYABLE - BANK Details</v>
      </c>
    </row>
    <row r="209" customFormat="false" ht="22.5" hidden="false" customHeight="false" outlineLevel="0" collapsed="false">
      <c r="A209" s="49" t="s">
        <v>1487</v>
      </c>
      <c r="B209" s="14" t="s">
        <v>50</v>
      </c>
      <c r="C209" s="14" t="s">
        <v>1078</v>
      </c>
      <c r="D209" s="14" t="s">
        <v>1488</v>
      </c>
      <c r="E209" s="5" t="str">
        <f aca="false">HYPERLINK("#'NOTES PAYABLE - BANK Details'!A66","Return to NOTES PAYABLE - BANK Details")</f>
        <v>Return to NOTES PAYABLE - BANK Details</v>
      </c>
    </row>
    <row r="210" customFormat="false" ht="22.5" hidden="false" customHeight="false" outlineLevel="0" collapsed="false">
      <c r="A210" s="50" t="s">
        <v>1489</v>
      </c>
      <c r="B210" s="51" t="s">
        <v>50</v>
      </c>
      <c r="C210" s="51" t="s">
        <v>1081</v>
      </c>
      <c r="D210" s="51" t="s">
        <v>1490</v>
      </c>
      <c r="E210" s="52" t="str">
        <f aca="false">HYPERLINK("#'Schedule of Long-term debt(2)'!A11","Return to Schedule of Long-term debt")</f>
        <v>Return to Schedule of Long-term debt</v>
      </c>
    </row>
    <row r="211" customFormat="false" ht="12.75" hidden="false" customHeight="false" outlineLevel="0" collapsed="false">
      <c r="A211" s="49" t="s">
        <v>1491</v>
      </c>
      <c r="B211" s="14"/>
      <c r="C211" s="14" t="s">
        <v>1081</v>
      </c>
      <c r="D211" s="14" t="s">
        <v>1492</v>
      </c>
      <c r="E211" s="5" t="str">
        <f aca="false">HYPERLINK("#'NOTES PAYABLE - BANK Details'!A75","Return to NOTES PAYABLE - BANK Details")</f>
        <v>Return to NOTES PAYABLE - BANK Details</v>
      </c>
    </row>
    <row r="212" customFormat="false" ht="33.75" hidden="false" customHeight="false" outlineLevel="0" collapsed="false">
      <c r="A212" s="50" t="s">
        <v>1493</v>
      </c>
      <c r="B212" s="51" t="s">
        <v>50</v>
      </c>
      <c r="C212" s="51" t="s">
        <v>1078</v>
      </c>
      <c r="D212" s="51" t="s">
        <v>1494</v>
      </c>
      <c r="E212" s="52" t="str">
        <f aca="false">HYPERLINK("#'Schedule of components of...(2)'!A11","Return to Schedule of Components of Income Tax Expense (Benefit)")</f>
        <v>Return to Schedule of Components of Income Tax Expense (Benefit)</v>
      </c>
    </row>
    <row r="213" customFormat="false" ht="22.5" hidden="false" customHeight="false" outlineLevel="0" collapsed="false">
      <c r="A213" s="49" t="s">
        <v>1495</v>
      </c>
      <c r="B213" s="14" t="s">
        <v>50</v>
      </c>
      <c r="C213" s="14" t="s">
        <v>1078</v>
      </c>
      <c r="D213" s="14" t="s">
        <v>1496</v>
      </c>
      <c r="E213" s="5" t="str">
        <f aca="false">HYPERLINK("#'CONSOLIDATED STATEMENTS OF CASH'!A12","Return to CONSOLIDATED STATEMENTS OF CASH FLOWS")</f>
        <v>Return to CONSOLIDATED STATEMENTS OF CASH FLOWS</v>
      </c>
      <c r="F213" s="5" t="str">
        <f aca="false">HYPERLINK("#'Schedule of components of...(2)'!A13","Return to Schedule of Components of Income Tax Expense (Benefit)")</f>
        <v>Return to Schedule of Components of Income Tax Expense (Benefit)</v>
      </c>
    </row>
    <row r="214" customFormat="false" ht="112.5" hidden="false" customHeight="false" outlineLevel="0" collapsed="false">
      <c r="A214" s="50" t="s">
        <v>1497</v>
      </c>
      <c r="B214" s="51" t="s">
        <v>76</v>
      </c>
      <c r="C214" s="51" t="s">
        <v>1081</v>
      </c>
      <c r="D214" s="51" t="s">
        <v>1498</v>
      </c>
      <c r="E214" s="52" t="str">
        <f aca="false">HYPERLINK("#'CONSOLIDATED BALANCE SHEETS'!A41","Return to CONSOLIDATED BALANCE SHEETS")</f>
        <v>Return to CONSOLIDATED BALANCE SHEETS</v>
      </c>
    </row>
    <row r="215" customFormat="false" ht="33.75" hidden="false" customHeight="false" outlineLevel="0" collapsed="false">
      <c r="A215" s="49" t="s">
        <v>1499</v>
      </c>
      <c r="B215" s="14" t="s">
        <v>50</v>
      </c>
      <c r="C215" s="14" t="s">
        <v>1078</v>
      </c>
      <c r="D215" s="14" t="s">
        <v>1500</v>
      </c>
      <c r="E215" s="5" t="str">
        <f aca="false">HYPERLINK("#'Schedule of components of...(2)'!A12","Return to Schedule of Components of Income Tax Expense (Benefit)")</f>
        <v>Return to Schedule of Components of Income Tax Expense (Benefit)</v>
      </c>
    </row>
    <row r="216" customFormat="false" ht="33.75" hidden="false" customHeight="false" outlineLevel="0" collapsed="false">
      <c r="A216" s="50" t="s">
        <v>1501</v>
      </c>
      <c r="B216" s="51" t="s">
        <v>50</v>
      </c>
      <c r="C216" s="51" t="s">
        <v>1081</v>
      </c>
      <c r="D216" s="51" t="s">
        <v>1502</v>
      </c>
      <c r="E216" s="52" t="str">
        <f aca="false">HYPERLINK("#'Schedule of Deferred Tax ...(2)'!A14","Return to Schedule of Deferred Tax Assets and Liabilities")</f>
        <v>Return to Schedule of Deferred Tax Assets and Liabilities</v>
      </c>
    </row>
    <row r="217" customFormat="false" ht="45" hidden="false" customHeight="false" outlineLevel="0" collapsed="false">
      <c r="A217" s="49" t="s">
        <v>1503</v>
      </c>
      <c r="B217" s="14" t="s">
        <v>50</v>
      </c>
      <c r="C217" s="14" t="s">
        <v>1081</v>
      </c>
      <c r="D217" s="14" t="s">
        <v>1504</v>
      </c>
      <c r="E217" s="5" t="str">
        <f aca="false">HYPERLINK("#'Schedule of Deferred Tax ...(2)'!A11","Return to Schedule of Deferred Tax Assets and Liabilities")</f>
        <v>Return to Schedule of Deferred Tax Assets and Liabilities</v>
      </c>
    </row>
    <row r="218" customFormat="false" ht="45" hidden="false" customHeight="false" outlineLevel="0" collapsed="false">
      <c r="A218" s="50" t="s">
        <v>1505</v>
      </c>
      <c r="B218" s="51" t="s">
        <v>50</v>
      </c>
      <c r="C218" s="51" t="s">
        <v>1081</v>
      </c>
      <c r="D218" s="51" t="s">
        <v>1506</v>
      </c>
      <c r="E218" s="52" t="str">
        <f aca="false">HYPERLINK("#'Schedule of Deferred Tax ...(2)'!A16","Return to Schedule of Deferred Tax Assets and Liabilities")</f>
        <v>Return to Schedule of Deferred Tax Assets and Liabilities</v>
      </c>
    </row>
    <row r="219" customFormat="false" ht="45" hidden="false" customHeight="false" outlineLevel="0" collapsed="false">
      <c r="A219" s="49" t="s">
        <v>1507</v>
      </c>
      <c r="B219" s="14" t="s">
        <v>50</v>
      </c>
      <c r="C219" s="14" t="s">
        <v>1081</v>
      </c>
      <c r="D219" s="14" t="s">
        <v>1508</v>
      </c>
      <c r="E219" s="5" t="str">
        <f aca="false">HYPERLINK("#'CONSOLIDATED BALANCE SHEETS'!A25","Return to CONSOLIDATED BALANCE SHEETS")</f>
        <v>Return to CONSOLIDATED BALANCE SHEETS</v>
      </c>
    </row>
    <row r="220" customFormat="false" ht="33.75" hidden="false" customHeight="false" outlineLevel="0" collapsed="false">
      <c r="A220" s="50" t="s">
        <v>1509</v>
      </c>
      <c r="B220" s="51" t="s">
        <v>50</v>
      </c>
      <c r="C220" s="51" t="s">
        <v>1081</v>
      </c>
      <c r="D220" s="51" t="s">
        <v>1510</v>
      </c>
      <c r="E220" s="52" t="str">
        <f aca="false">HYPERLINK("#'Schedule of Deferred Tax ...(2)'!A7","Return to Schedule of Deferred Tax Assets and Liabilities")</f>
        <v>Return to Schedule of Deferred Tax Assets and Liabilities</v>
      </c>
    </row>
    <row r="221" customFormat="false" ht="33.75" hidden="false" customHeight="false" outlineLevel="0" collapsed="false">
      <c r="A221" s="49" t="s">
        <v>1511</v>
      </c>
      <c r="B221" s="14" t="s">
        <v>50</v>
      </c>
      <c r="C221" s="14" t="s">
        <v>1081</v>
      </c>
      <c r="D221" s="14" t="s">
        <v>1512</v>
      </c>
      <c r="E221" s="5" t="str">
        <f aca="false">HYPERLINK("#'Schedule of Deferred Tax ...(2)'!A13","Return to Schedule of Deferred Tax Assets and Liabilities")</f>
        <v>Return to Schedule of Deferred Tax Assets and Liabilities</v>
      </c>
    </row>
    <row r="222" customFormat="false" ht="33.75" hidden="false" customHeight="false" outlineLevel="0" collapsed="false">
      <c r="A222" s="50" t="s">
        <v>1513</v>
      </c>
      <c r="B222" s="51" t="s">
        <v>50</v>
      </c>
      <c r="C222" s="51" t="s">
        <v>1081</v>
      </c>
      <c r="D222" s="51" t="s">
        <v>1514</v>
      </c>
      <c r="E222" s="52" t="str">
        <f aca="false">HYPERLINK("#'Schedule of Deferred Tax ...(2)'!A10","Return to Schedule of Deferred Tax Assets and Liabilities")</f>
        <v>Return to Schedule of Deferred Tax Assets and Liabilities</v>
      </c>
    </row>
    <row r="223" customFormat="false" ht="22.5" hidden="false" customHeight="false" outlineLevel="0" collapsed="false">
      <c r="A223" s="49" t="s">
        <v>1515</v>
      </c>
      <c r="B223" s="14" t="s">
        <v>76</v>
      </c>
      <c r="C223" s="14" t="s">
        <v>1081</v>
      </c>
      <c r="D223" s="14" t="s">
        <v>1516</v>
      </c>
      <c r="E223" s="5" t="str">
        <f aca="false">HYPERLINK("#'Schedule of Deferred Tax ...(2)'!A15","Return to Schedule of Deferred Tax Assets and Liabilities")</f>
        <v>Return to Schedule of Deferred Tax Assets and Liabilities</v>
      </c>
      <c r="F223" s="5" t="str">
        <f aca="false">HYPERLINK("#'INCOME TAXES Details'!A5","Return to INCOME TAXES Details")</f>
        <v>Return to INCOME TAXES Details</v>
      </c>
    </row>
    <row r="224" customFormat="false" ht="33.75" hidden="false" customHeight="false" outlineLevel="0" collapsed="false">
      <c r="A224" s="50" t="s">
        <v>1517</v>
      </c>
      <c r="B224" s="51" t="s">
        <v>76</v>
      </c>
      <c r="C224" s="51" t="s">
        <v>1081</v>
      </c>
      <c r="D224" s="51" t="s">
        <v>1518</v>
      </c>
      <c r="E224" s="52" t="str">
        <f aca="false">HYPERLINK("#'Schedule of Deferred Tax ...(2)'!A12","Return to Schedule of Deferred Tax Assets and Liabilities")</f>
        <v>Return to Schedule of Deferred Tax Assets and Liabilities</v>
      </c>
    </row>
    <row r="225" customFormat="false" ht="90" hidden="false" customHeight="false" outlineLevel="0" collapsed="false">
      <c r="A225" s="49" t="s">
        <v>1519</v>
      </c>
      <c r="B225" s="14" t="s">
        <v>50</v>
      </c>
      <c r="C225" s="14" t="s">
        <v>1078</v>
      </c>
      <c r="D225" s="14" t="s">
        <v>1520</v>
      </c>
      <c r="E225" s="5" t="str">
        <f aca="false">HYPERLINK("#'CONSOLIDATED STATEMENTS OF CASH'!A15","Return to CONSOLIDATED STATEMENTS OF CASH FLOWS")</f>
        <v>Return to CONSOLIDATED STATEMENTS OF CASH FLOWS</v>
      </c>
    </row>
    <row r="226" customFormat="false" ht="45" hidden="false" customHeight="false" outlineLevel="0" collapsed="false">
      <c r="A226" s="50" t="s">
        <v>1521</v>
      </c>
      <c r="B226" s="51" t="s">
        <v>50</v>
      </c>
      <c r="C226" s="51" t="s">
        <v>1078</v>
      </c>
      <c r="D226" s="51" t="s">
        <v>1522</v>
      </c>
      <c r="E226" s="52" t="str">
        <f aca="false">HYPERLINK("#'FIXED ASSETS Details'!A5","Return to FIXED ASSETS Details")</f>
        <v>Return to FIXED ASSETS Details</v>
      </c>
    </row>
    <row r="227" customFormat="false" ht="90" hidden="false" customHeight="false" outlineLevel="0" collapsed="false">
      <c r="A227" s="49" t="s">
        <v>1523</v>
      </c>
      <c r="B227" s="14"/>
      <c r="C227" s="14" t="s">
        <v>1078</v>
      </c>
      <c r="D227" s="14" t="s">
        <v>1524</v>
      </c>
      <c r="E227" s="5" t="str">
        <f aca="false">HYPERLINK("#'STOCK OPTIONS'!A4","Return to STOCK OPTIONS")</f>
        <v>Return to STOCK OPTIONS</v>
      </c>
    </row>
    <row r="228" customFormat="false" ht="22.5" hidden="false" customHeight="false" outlineLevel="0" collapsed="false">
      <c r="A228" s="50" t="s">
        <v>1525</v>
      </c>
      <c r="B228" s="51"/>
      <c r="C228" s="51" t="s">
        <v>1078</v>
      </c>
      <c r="D228" s="51" t="s">
        <v>1526</v>
      </c>
      <c r="E228" s="52" t="str">
        <f aca="false">HYPERLINK("#'SuBSEQUENT EVENTS Details'!A6","Return to SUBSEQUENT EVENTS Details")</f>
        <v>Return to SUBSEQUENT EVENTS Details</v>
      </c>
    </row>
    <row r="229" customFormat="false" ht="33.75" hidden="false" customHeight="false" outlineLevel="0" collapsed="false">
      <c r="A229" s="49" t="s">
        <v>1527</v>
      </c>
      <c r="B229" s="14" t="s">
        <v>50</v>
      </c>
      <c r="C229" s="14" t="s">
        <v>1078</v>
      </c>
      <c r="D229" s="14" t="s">
        <v>1528</v>
      </c>
      <c r="E229" s="5" t="str">
        <f aca="false">HYPERLINK("#'CONSOLIDATED STATEMENTS OF CHAN'!A36","Return to CONSOLIDATED STATEMENTS OF CHANGES IN EQUITY")</f>
        <v>Return to CONSOLIDATED STATEMENTS OF CHANGES IN EQUITY</v>
      </c>
    </row>
    <row r="230" customFormat="false" ht="22.5" hidden="false" customHeight="false" outlineLevel="0" collapsed="false">
      <c r="A230" s="50" t="s">
        <v>1529</v>
      </c>
      <c r="B230" s="51"/>
      <c r="C230" s="51" t="s">
        <v>1081</v>
      </c>
      <c r="D230" s="51" t="s">
        <v>1530</v>
      </c>
      <c r="E230" s="52" t="str">
        <f aca="false">HYPERLINK("#'SuBSEQUENT EVENTS Details'!A4","Return to SUBSEQUENT EVENTS Details")</f>
        <v>Return to SUBSEQUENT EVENTS Details</v>
      </c>
    </row>
    <row r="231" customFormat="false" ht="56.25" hidden="false" customHeight="false" outlineLevel="0" collapsed="false">
      <c r="A231" s="49" t="s">
        <v>1531</v>
      </c>
      <c r="B231" s="14" t="s">
        <v>76</v>
      </c>
      <c r="C231" s="14" t="s">
        <v>1081</v>
      </c>
      <c r="D231" s="14" t="s">
        <v>1532</v>
      </c>
      <c r="E231" s="5" t="str">
        <f aca="false">HYPERLINK("#'CONSOLIDATED BALANCE SHEETS'!A37","Return to CONSOLIDATED BALANCE SHEETS")</f>
        <v>Return to CONSOLIDATED BALANCE SHEETS</v>
      </c>
    </row>
    <row r="232" customFormat="false" ht="22.5" hidden="false" customHeight="false" outlineLevel="0" collapsed="false">
      <c r="A232" s="50" t="s">
        <v>1533</v>
      </c>
      <c r="B232" s="51"/>
      <c r="C232" s="51" t="s">
        <v>1078</v>
      </c>
      <c r="D232" s="51" t="s">
        <v>1534</v>
      </c>
      <c r="E232" s="52" t="str">
        <f aca="false">HYPERLINK("#'SuBSEQUENT EVENTS Details'!A8","Return to SUBSEQUENT EVENTS Details")</f>
        <v>Return to SUBSEQUENT EVENTS Details</v>
      </c>
    </row>
    <row r="233" customFormat="false" ht="33.75" hidden="false" customHeight="false" outlineLevel="0" collapsed="false">
      <c r="A233" s="49" t="s">
        <v>1535</v>
      </c>
      <c r="B233" s="14" t="s">
        <v>50</v>
      </c>
      <c r="C233" s="14" t="s">
        <v>1081</v>
      </c>
      <c r="D233" s="14" t="s">
        <v>1536</v>
      </c>
      <c r="E233" s="5" t="str">
        <f aca="false">HYPERLINK("#'RELATED PARTY TRANSACTIONS Deta'!A5","Return to RELATED PARTY TRANSACTIONS Details")</f>
        <v>Return to RELATED PARTY TRANSACTIONS Details</v>
      </c>
    </row>
    <row r="234" customFormat="false" ht="33.75" hidden="false" customHeight="false" outlineLevel="0" collapsed="false">
      <c r="A234" s="50" t="s">
        <v>1537</v>
      </c>
      <c r="B234" s="51" t="s">
        <v>50</v>
      </c>
      <c r="C234" s="51" t="s">
        <v>1081</v>
      </c>
      <c r="D234" s="51" t="s">
        <v>1538</v>
      </c>
      <c r="E234" s="52" t="str">
        <f aca="false">HYPERLINK("#'CONSOLIDATED BALANCE SHEETS'!A12","Return to CONSOLIDATED BALANCE SHEETS")</f>
        <v>Return to CONSOLIDATED BALANCE SHEETS</v>
      </c>
    </row>
    <row r="235" customFormat="false" ht="33.75" hidden="false" customHeight="false" outlineLevel="0" collapsed="false">
      <c r="A235" s="49" t="s">
        <v>1539</v>
      </c>
      <c r="B235" s="14"/>
      <c r="C235" s="14" t="s">
        <v>1078</v>
      </c>
      <c r="D235" s="14" t="s">
        <v>1540</v>
      </c>
      <c r="E235" s="5" t="str">
        <f aca="false">HYPERLINK("#'CONSOLIDATED STATEMENTS OF INCO'!A31","Return to CONSOLIDATED STATEMENTS OF INCOME")</f>
        <v>Return to CONSOLIDATED STATEMENTS OF INCOME</v>
      </c>
    </row>
    <row r="236" customFormat="false" ht="78.75" hidden="false" customHeight="false" outlineLevel="0" collapsed="false">
      <c r="A236" s="50" t="s">
        <v>1541</v>
      </c>
      <c r="B236" s="51"/>
      <c r="C236" s="51" t="s">
        <v>1078</v>
      </c>
      <c r="D236" s="51" t="s">
        <v>1542</v>
      </c>
      <c r="E236" s="52" t="str">
        <f aca="false">HYPERLINK("#'CONSOLIDATED STATEMENTS OF INCO'!A32","Return to CONSOLIDATED STATEMENTS OF INCOME")</f>
        <v>Return to CONSOLIDATED STATEMENTS OF INCOME</v>
      </c>
    </row>
    <row r="237" customFormat="false" ht="101.25" hidden="false" customHeight="false" outlineLevel="0" collapsed="false">
      <c r="A237" s="49" t="s">
        <v>1543</v>
      </c>
      <c r="B237" s="14"/>
      <c r="C237" s="14" t="s">
        <v>1078</v>
      </c>
      <c r="D237" s="14" t="s">
        <v>1544</v>
      </c>
      <c r="E237" s="5" t="str">
        <f aca="false">HYPERLINK("#'Significant Accounting Policies'!A25","Return to Significant Accounting Policies")</f>
        <v>Return to Significant Accounting Policies</v>
      </c>
    </row>
    <row r="238" customFormat="false" ht="12.75" hidden="false" customHeight="false" outlineLevel="0" collapsed="false">
      <c r="A238" s="50" t="s">
        <v>1545</v>
      </c>
      <c r="B238" s="51"/>
      <c r="C238" s="51" t="s">
        <v>1078</v>
      </c>
      <c r="D238" s="51" t="s">
        <v>1546</v>
      </c>
      <c r="E238" s="52" t="str">
        <f aca="false">HYPERLINK("#'INCOME PER SHARE OF COMMON STOC'!A4","Return to INCOME PER SHARE OF COMMON STOCK")</f>
        <v>Return to INCOME PER SHARE OF COMMON STOCK</v>
      </c>
    </row>
    <row r="239" customFormat="false" ht="22.5" hidden="false" customHeight="false" outlineLevel="0" collapsed="false">
      <c r="A239" s="49" t="s">
        <v>1547</v>
      </c>
      <c r="B239" s="14"/>
      <c r="C239" s="14" t="s">
        <v>1078</v>
      </c>
      <c r="D239" s="14" t="s">
        <v>1548</v>
      </c>
      <c r="E239" s="5" t="str">
        <f aca="false">HYPERLINK("#'Schedule of Effective Inc...(2)'!A7","Return to Schedule of Effective Income Tax Rate Reconciliation")</f>
        <v>Return to Schedule of Effective Income Tax Rate Reconciliation</v>
      </c>
      <c r="F239" s="5" t="str">
        <f aca="false">HYPERLINK("#'SuBSEQUENT EVENTS Details'!A16","Return to SUBSEQUENT EVENTS Details")</f>
        <v>Return to SUBSEQUENT EVENTS Details</v>
      </c>
    </row>
    <row r="240" customFormat="false" ht="90" hidden="false" customHeight="false" outlineLevel="0" collapsed="false">
      <c r="A240" s="50" t="s">
        <v>1549</v>
      </c>
      <c r="B240" s="51" t="s">
        <v>76</v>
      </c>
      <c r="C240" s="51" t="s">
        <v>1081</v>
      </c>
      <c r="D240" s="51" t="s">
        <v>1550</v>
      </c>
      <c r="E240" s="52" t="str">
        <f aca="false">HYPERLINK("#'Schedule of accrued expen...(2)'!A7","Return to Schedule of accrued expenses and other current liabilities")</f>
        <v>Return to Schedule of accrued expenses and other current liabilities</v>
      </c>
    </row>
    <row r="241" customFormat="false" ht="22.5" hidden="false" customHeight="false" outlineLevel="0" collapsed="false">
      <c r="A241" s="49" t="s">
        <v>1551</v>
      </c>
      <c r="B241" s="14" t="s">
        <v>50</v>
      </c>
      <c r="C241" s="14" t="s">
        <v>1081</v>
      </c>
      <c r="D241" s="14" t="s">
        <v>1552</v>
      </c>
      <c r="E241" s="5" t="str">
        <f aca="false">HYPERLINK("#'STOCK OPTIONS Details'!A22","Return to STOCK OPTIONS Details")</f>
        <v>Return to STOCK OPTIONS Details</v>
      </c>
    </row>
    <row r="242" customFormat="false" ht="22.5" hidden="false" customHeight="false" outlineLevel="0" collapsed="false">
      <c r="A242" s="50" t="s">
        <v>1553</v>
      </c>
      <c r="B242" s="51"/>
      <c r="C242" s="51" t="s">
        <v>1078</v>
      </c>
      <c r="D242" s="51" t="s">
        <v>1554</v>
      </c>
      <c r="E242" s="52" t="str">
        <f aca="false">HYPERLINK("#'Significant Accounting Policies'!A10","Return to Significant Accounting Policies")</f>
        <v>Return to Significant Accounting Policies</v>
      </c>
    </row>
    <row r="243" customFormat="false" ht="45" hidden="false" customHeight="false" outlineLevel="0" collapsed="false">
      <c r="A243" s="49" t="s">
        <v>1555</v>
      </c>
      <c r="B243" s="14"/>
      <c r="C243" s="14" t="s">
        <v>1078</v>
      </c>
      <c r="D243" s="14" t="s">
        <v>1556</v>
      </c>
      <c r="E243" s="5" t="str">
        <f aca="false">HYPERLINK("#'BUSINESS AND SUMMARY OF S...(2)'!A78","Return to BUSINESS AND SUMMARY OF SIGNIFICANT ACCOUNTING POLICIES Details")</f>
        <v>Return to BUSINESS AND SUMMARY OF SIGNIFICANT ACCOUNTING POLICIES Details</v>
      </c>
    </row>
    <row r="244" customFormat="false" ht="33.75" hidden="false" customHeight="false" outlineLevel="0" collapsed="false">
      <c r="A244" s="50" t="s">
        <v>1557</v>
      </c>
      <c r="B244" s="51" t="s">
        <v>76</v>
      </c>
      <c r="C244" s="51" t="s">
        <v>1081</v>
      </c>
      <c r="D244" s="51" t="s">
        <v>1558</v>
      </c>
      <c r="E244" s="52" t="str">
        <f aca="false">HYPERLINK("#'Schedule of finite-lived ...(2)'!A9","Return to Schedule of finite-lived intangible assets")</f>
        <v>Return to Schedule of finite-lived intangible assets</v>
      </c>
    </row>
    <row r="245" customFormat="false" ht="78.75" hidden="false" customHeight="false" outlineLevel="0" collapsed="false">
      <c r="A245" s="49" t="s">
        <v>1559</v>
      </c>
      <c r="B245" s="14" t="s">
        <v>50</v>
      </c>
      <c r="C245" s="14" t="s">
        <v>1081</v>
      </c>
      <c r="D245" s="14" t="s">
        <v>1560</v>
      </c>
      <c r="E245" s="5" t="str">
        <f aca="false">HYPERLINK("#'INTANGIBLE ASSETS, GOODWI...(2)'!A6","Return to INTANGIBLE ASSETS, GOODWILL AND TRADEMARKS Details")</f>
        <v>Return to INTANGIBLE ASSETS, GOODWILL AND TRADEMARKS Details</v>
      </c>
    </row>
    <row r="246" customFormat="false" ht="78.75" hidden="false" customHeight="false" outlineLevel="0" collapsed="false">
      <c r="A246" s="50" t="s">
        <v>1561</v>
      </c>
      <c r="B246" s="51" t="s">
        <v>50</v>
      </c>
      <c r="C246" s="51" t="s">
        <v>1081</v>
      </c>
      <c r="D246" s="51" t="s">
        <v>1562</v>
      </c>
      <c r="E246" s="52" t="str">
        <f aca="false">HYPERLINK("#'INTANGIBLE ASSETS, GOODWI...(2)'!A10","Return to INTANGIBLE ASSETS, GOODWILL AND TRADEMARKS Details")</f>
        <v>Return to INTANGIBLE ASSETS, GOODWILL AND TRADEMARKS Details</v>
      </c>
    </row>
    <row r="247" customFormat="false" ht="78.75" hidden="false" customHeight="false" outlineLevel="0" collapsed="false">
      <c r="A247" s="49" t="s">
        <v>1563</v>
      </c>
      <c r="B247" s="14" t="s">
        <v>50</v>
      </c>
      <c r="C247" s="14" t="s">
        <v>1081</v>
      </c>
      <c r="D247" s="14" t="s">
        <v>1564</v>
      </c>
      <c r="E247" s="5" t="str">
        <f aca="false">HYPERLINK("#'INTANGIBLE ASSETS, GOODWI...(2)'!A9","Return to INTANGIBLE ASSETS, GOODWILL AND TRADEMARKS Details")</f>
        <v>Return to INTANGIBLE ASSETS, GOODWILL AND TRADEMARKS Details</v>
      </c>
    </row>
    <row r="248" customFormat="false" ht="78.75" hidden="false" customHeight="false" outlineLevel="0" collapsed="false">
      <c r="A248" s="50" t="s">
        <v>1565</v>
      </c>
      <c r="B248" s="51" t="s">
        <v>50</v>
      </c>
      <c r="C248" s="51" t="s">
        <v>1081</v>
      </c>
      <c r="D248" s="51" t="s">
        <v>1566</v>
      </c>
      <c r="E248" s="52" t="str">
        <f aca="false">HYPERLINK("#'INTANGIBLE ASSETS, GOODWI...(2)'!A8","Return to INTANGIBLE ASSETS, GOODWILL AND TRADEMARKS Details")</f>
        <v>Return to INTANGIBLE ASSETS, GOODWILL AND TRADEMARKS Details</v>
      </c>
    </row>
    <row r="249" customFormat="false" ht="78.75" hidden="false" customHeight="false" outlineLevel="0" collapsed="false">
      <c r="A249" s="49" t="s">
        <v>1567</v>
      </c>
      <c r="B249" s="14" t="s">
        <v>50</v>
      </c>
      <c r="C249" s="14" t="s">
        <v>1081</v>
      </c>
      <c r="D249" s="14" t="s">
        <v>1568</v>
      </c>
      <c r="E249" s="5" t="str">
        <f aca="false">HYPERLINK("#'INTANGIBLE ASSETS, GOODWI...(2)'!A7","Return to INTANGIBLE ASSETS, GOODWILL AND TRADEMARKS Details")</f>
        <v>Return to INTANGIBLE ASSETS, GOODWILL AND TRADEMARKS Details</v>
      </c>
    </row>
    <row r="250" customFormat="false" ht="22.5" hidden="false" customHeight="false" outlineLevel="0" collapsed="false">
      <c r="A250" s="50" t="s">
        <v>1569</v>
      </c>
      <c r="B250" s="51"/>
      <c r="C250" s="51" t="s">
        <v>1078</v>
      </c>
      <c r="D250" s="51" t="s">
        <v>1570</v>
      </c>
      <c r="E250" s="52" t="str">
        <f aca="false">HYPERLINK("#'BUSINESS AND SUMMARY OF S...(2)'!A79","Return to BUSINESS AND SUMMARY OF SIGNIFICANT ACCOUNTING POLICIES Details")</f>
        <v>Return to BUSINESS AND SUMMARY OF SIGNIFICANT ACCOUNTING POLICIES Details</v>
      </c>
      <c r="F250" s="52" t="str">
        <f aca="false">HYPERLINK("#'Schedule of finite-lived ...(2)'!A7","Return to Schedule of finite-lived intangible assets")</f>
        <v>Return to Schedule of finite-lived intangible assets</v>
      </c>
    </row>
    <row r="251" customFormat="false" ht="135" hidden="false" customHeight="false" outlineLevel="0" collapsed="false">
      <c r="A251" s="49" t="s">
        <v>1571</v>
      </c>
      <c r="B251" s="14"/>
      <c r="C251" s="14" t="s">
        <v>1078</v>
      </c>
      <c r="D251" s="14" t="s">
        <v>1572</v>
      </c>
      <c r="E251" s="5" t="str">
        <f aca="false">HYPERLINK("#'Significant Accounting Policies'!A5","Return to Significant Accounting Policies")</f>
        <v>Return to Significant Accounting Policies</v>
      </c>
    </row>
    <row r="252" customFormat="false" ht="67.5" hidden="false" customHeight="false" outlineLevel="0" collapsed="false">
      <c r="A252" s="50" t="s">
        <v>1573</v>
      </c>
      <c r="B252" s="51" t="s">
        <v>50</v>
      </c>
      <c r="C252" s="51" t="s">
        <v>1078</v>
      </c>
      <c r="D252" s="51" t="s">
        <v>1574</v>
      </c>
      <c r="E252" s="52" t="str">
        <f aca="false">HYPERLINK("#'CONSOLIDATED STATEMENTS OF INCO'!A11","Return to CONSOLIDATED STATEMENTS OF INCOME")</f>
        <v>Return to CONSOLIDATED STATEMENTS OF INCOME</v>
      </c>
    </row>
    <row r="253" customFormat="false" ht="56.25" hidden="false" customHeight="false" outlineLevel="0" collapsed="false">
      <c r="A253" s="49" t="s">
        <v>1575</v>
      </c>
      <c r="B253" s="14" t="s">
        <v>76</v>
      </c>
      <c r="C253" s="14" t="s">
        <v>1078</v>
      </c>
      <c r="D253" s="14" t="s">
        <v>1576</v>
      </c>
      <c r="E253" s="5" t="str">
        <f aca="false">HYPERLINK("#'CONSOLIDATED STATEMENTS OF INCO'!A7","Return to CONSOLIDATED STATEMENTS OF INCOME")</f>
        <v>Return to CONSOLIDATED STATEMENTS OF INCOME</v>
      </c>
    </row>
    <row r="254" customFormat="false" ht="56.25" hidden="false" customHeight="false" outlineLevel="0" collapsed="false">
      <c r="A254" s="50" t="s">
        <v>1577</v>
      </c>
      <c r="B254" s="51" t="s">
        <v>50</v>
      </c>
      <c r="C254" s="51" t="s">
        <v>1081</v>
      </c>
      <c r="D254" s="51" t="s">
        <v>1578</v>
      </c>
      <c r="E254" s="52" t="str">
        <f aca="false">HYPERLINK("#'Property, plant and equip...(2)'!A8","Return to Property, plant and equipment")</f>
        <v>Return to Property, plant and equipment</v>
      </c>
    </row>
    <row r="255" customFormat="false" ht="45" hidden="false" customHeight="false" outlineLevel="0" collapsed="false">
      <c r="A255" s="49" t="s">
        <v>1579</v>
      </c>
      <c r="B255" s="14"/>
      <c r="C255" s="14" t="s">
        <v>1078</v>
      </c>
      <c r="D255" s="14" t="s">
        <v>1580</v>
      </c>
      <c r="E255" s="5" t="str">
        <f aca="false">HYPERLINK("#'BUSINESS AND SUMMARY OF S...(2)'!A67","Return to BUSINESS AND SUMMARY OF SIGNIFICANT ACCOUNTING POLICIES Details")</f>
        <v>Return to BUSINESS AND SUMMARY OF SIGNIFICANT ACCOUNTING POLICIES Details</v>
      </c>
    </row>
    <row r="256" customFormat="false" ht="45" hidden="false" customHeight="false" outlineLevel="0" collapsed="false">
      <c r="A256" s="50" t="s">
        <v>1581</v>
      </c>
      <c r="B256" s="51" t="s">
        <v>76</v>
      </c>
      <c r="C256" s="51" t="s">
        <v>1078</v>
      </c>
      <c r="D256" s="51" t="s">
        <v>1582</v>
      </c>
      <c r="E256" s="52" t="str">
        <f aca="false">HYPERLINK("#'CONSOLIDATED STATEMENTS OF CASH'!A11","Return to CONSOLIDATED STATEMENTS OF CASH FLOWS")</f>
        <v>Return to CONSOLIDATED STATEMENTS OF CASH FLOWS</v>
      </c>
    </row>
    <row r="257" customFormat="false" ht="56.25" hidden="false" customHeight="false" outlineLevel="0" collapsed="false">
      <c r="A257" s="49" t="s">
        <v>1583</v>
      </c>
      <c r="B257" s="14" t="s">
        <v>76</v>
      </c>
      <c r="C257" s="14" t="s">
        <v>1078</v>
      </c>
      <c r="D257" s="14" t="s">
        <v>1584</v>
      </c>
      <c r="E257" s="5" t="str">
        <f aca="false">HYPERLINK("#'CONSOLIDATED STATEMENTS OF CASH'!A9","Return to CONSOLIDATED STATEMENTS OF CASH FLOWS")</f>
        <v>Return to CONSOLIDATED STATEMENTS OF CASH FLOWS</v>
      </c>
    </row>
    <row r="258" customFormat="false" ht="33.75" hidden="false" customHeight="false" outlineLevel="0" collapsed="false">
      <c r="A258" s="50" t="s">
        <v>1585</v>
      </c>
      <c r="B258" s="51" t="s">
        <v>76</v>
      </c>
      <c r="C258" s="51" t="s">
        <v>1078</v>
      </c>
      <c r="D258" s="51" t="s">
        <v>1586</v>
      </c>
      <c r="E258" s="52" t="str">
        <f aca="false">HYPERLINK("#'CONSOLIDATED STATEMENTS OF INCO'!A19","Return to CONSOLIDATED STATEMENTS OF INCOME")</f>
        <v>Return to CONSOLIDATED STATEMENTS OF INCOME</v>
      </c>
      <c r="F258" s="52" t="str">
        <f aca="false">HYPERLINK("#'CONSOLIDATED STATEMENTS OF CASH'!A10","Return to CONSOLIDATED STATEMENTS OF CASH FLOWS")</f>
        <v>Return to CONSOLIDATED STATEMENTS OF CASH FLOWS</v>
      </c>
      <c r="G258" s="52" t="str">
        <f aca="false">HYPERLINK("#'RECENT RESTAURANT DISPOSITIONS '!A11","Return to RECENT RESTAURANT DISPOSITIONS Details")</f>
        <v>Return to RECENT RESTAURANT DISPOSITIONS Details</v>
      </c>
    </row>
    <row r="259" customFormat="false" ht="56.25" hidden="false" customHeight="false" outlineLevel="0" collapsed="false">
      <c r="A259" s="49" t="s">
        <v>1587</v>
      </c>
      <c r="B259" s="14" t="s">
        <v>50</v>
      </c>
      <c r="C259" s="14" t="s">
        <v>1078</v>
      </c>
      <c r="D259" s="14" t="s">
        <v>1588</v>
      </c>
      <c r="E259" s="5" t="str">
        <f aca="false">HYPERLINK("#'CONSOLIDATED STATEMENTS OF INCO'!A15","Return to CONSOLIDATED STATEMENTS OF INCOME")</f>
        <v>Return to CONSOLIDATED STATEMENTS OF INCOME</v>
      </c>
    </row>
    <row r="260" customFormat="false" ht="56.25" hidden="false" customHeight="false" outlineLevel="0" collapsed="false">
      <c r="A260" s="50" t="s">
        <v>1589</v>
      </c>
      <c r="B260" s="51" t="s">
        <v>50</v>
      </c>
      <c r="C260" s="51" t="s">
        <v>1081</v>
      </c>
      <c r="D260" s="51" t="s">
        <v>1590</v>
      </c>
      <c r="E260" s="52" t="str">
        <f aca="false">HYPERLINK("#'CONSOLIDATED BALANCE SHEETS'!A23","Return to CONSOLIDATED BALANCE SHEETS")</f>
        <v>Return to CONSOLIDATED BALANCE SHEETS</v>
      </c>
      <c r="F260" s="52" t="str">
        <f aca="false">HYPERLINK("#'Schedule of fair value as...(2)'!A13","Return to Schedule of fair value assets acquired")</f>
        <v>Return to Schedule of fair value assets acquired</v>
      </c>
      <c r="G260" s="52" t="str">
        <f aca="false">HYPERLINK("#'Schedule of fair value as...(4)'!A10","Return to Schedule of fair value assets acquired")</f>
        <v>Return to Schedule of fair value assets acquired</v>
      </c>
      <c r="H260" s="52" t="str">
        <f aca="false">HYPERLINK("#'Schedule of changes in th...(2)'!A17","Return to Schedule of changes in the carrying amount of goodwill and trademarks")</f>
        <v>Return to Schedule of changes in the carrying amount of goodwill and trademarks</v>
      </c>
    </row>
    <row r="261" customFormat="false" ht="56.25" hidden="false" customHeight="false" outlineLevel="0" collapsed="false">
      <c r="A261" s="49" t="s">
        <v>1591</v>
      </c>
      <c r="B261" s="14" t="s">
        <v>50</v>
      </c>
      <c r="C261" s="14" t="s">
        <v>1078</v>
      </c>
      <c r="D261" s="14" t="s">
        <v>1592</v>
      </c>
      <c r="E261" s="5" t="str">
        <f aca="false">HYPERLINK("#'Schedule of changes in th...(2)'!A13","Return to Schedule of changes in the carrying amount of goodwill and trademarks")</f>
        <v>Return to Schedule of changes in the carrying amount of goodwill and trademarks</v>
      </c>
    </row>
    <row r="262" customFormat="false" ht="409.5" hidden="false" customHeight="false" outlineLevel="0" collapsed="false">
      <c r="A262" s="50" t="s">
        <v>1593</v>
      </c>
      <c r="B262" s="51"/>
      <c r="C262" s="51" t="s">
        <v>1078</v>
      </c>
      <c r="D262" s="51" t="s">
        <v>1594</v>
      </c>
      <c r="E262" s="52" t="str">
        <f aca="false">HYPERLINK("#'INTANGIBLE ASSETS, GOODWILL AND'!A4","Return to INTANGIBLE ASSETS, GOODWILL AND TRADEMARKS")</f>
        <v>Return to INTANGIBLE ASSETS, GOODWILL AND TRADEMARKS</v>
      </c>
    </row>
    <row r="263" customFormat="false" ht="101.25" hidden="false" customHeight="false" outlineLevel="0" collapsed="false">
      <c r="A263" s="49" t="s">
        <v>1595</v>
      </c>
      <c r="B263" s="14"/>
      <c r="C263" s="14" t="s">
        <v>1078</v>
      </c>
      <c r="D263" s="14" t="s">
        <v>1596</v>
      </c>
      <c r="E263" s="5" t="str">
        <f aca="false">HYPERLINK("#'Significant Accounting Policies'!A15","Return to Significant Accounting Policies")</f>
        <v>Return to Significant Accounting Policies</v>
      </c>
    </row>
    <row r="264" customFormat="false" ht="45" hidden="false" customHeight="false" outlineLevel="0" collapsed="false">
      <c r="A264" s="50" t="s">
        <v>1597</v>
      </c>
      <c r="B264" s="51" t="s">
        <v>76</v>
      </c>
      <c r="C264" s="51" t="s">
        <v>1078</v>
      </c>
      <c r="D264" s="51" t="s">
        <v>1598</v>
      </c>
      <c r="E264" s="52" t="str">
        <f aca="false">HYPERLINK("#'CONSOLIDATED STATEMENTS OF CASH'!A14","Return to CONSOLIDATED STATEMENTS OF CASH FLOWS")</f>
        <v>Return to CONSOLIDATED STATEMENTS OF CASH FLOWS</v>
      </c>
    </row>
    <row r="265" customFormat="false" ht="45" hidden="false" customHeight="false" outlineLevel="0" collapsed="false">
      <c r="A265" s="49" t="s">
        <v>1599</v>
      </c>
      <c r="B265" s="14" t="s">
        <v>50</v>
      </c>
      <c r="C265" s="14" t="s">
        <v>1078</v>
      </c>
      <c r="D265" s="14" t="s">
        <v>1600</v>
      </c>
      <c r="E265" s="5" t="str">
        <f aca="false">HYPERLINK("#'COMMITMENTS AND CONTINGENCIES D'!A22","Return to COMMITMENTS AND CONTINGENCIES Details")</f>
        <v>Return to COMMITMENTS AND CONTINGENCIES Details</v>
      </c>
    </row>
    <row r="266" customFormat="false" ht="33.75" hidden="false" customHeight="false" outlineLevel="0" collapsed="false">
      <c r="A266" s="50" t="s">
        <v>1601</v>
      </c>
      <c r="B266" s="51" t="s">
        <v>50</v>
      </c>
      <c r="C266" s="51" t="s">
        <v>1078</v>
      </c>
      <c r="D266" s="51" t="s">
        <v>1602</v>
      </c>
      <c r="E266" s="52" t="str">
        <f aca="false">HYPERLINK("#'BUSINESS AND SUMMARY OF S...(2)'!A80","Return to BUSINESS AND SUMMARY OF SIGNIFICANT ACCOUNTING POLICIES Details")</f>
        <v>Return to BUSINESS AND SUMMARY OF SIGNIFICANT ACCOUNTING POLICIES Details</v>
      </c>
    </row>
    <row r="267" customFormat="false" ht="56.25" hidden="false" customHeight="false" outlineLevel="0" collapsed="false">
      <c r="A267" s="49" t="s">
        <v>1603</v>
      </c>
      <c r="B267" s="14"/>
      <c r="C267" s="14" t="s">
        <v>1078</v>
      </c>
      <c r="D267" s="14" t="s">
        <v>1604</v>
      </c>
      <c r="E267" s="5" t="str">
        <f aca="false">HYPERLINK("#'Significant Accounting Policies'!A16","Return to Significant Accounting Policies")</f>
        <v>Return to Significant Accounting Policies</v>
      </c>
    </row>
    <row r="268" customFormat="false" ht="56.25" hidden="false" customHeight="false" outlineLevel="0" collapsed="false">
      <c r="A268" s="50" t="s">
        <v>1605</v>
      </c>
      <c r="B268" s="51" t="s">
        <v>76</v>
      </c>
      <c r="C268" s="51" t="s">
        <v>1078</v>
      </c>
      <c r="D268" s="51" t="s">
        <v>1606</v>
      </c>
      <c r="E268" s="52" t="str">
        <f aca="false">HYPERLINK("#'CONSOLIDATED STATEMENTS OF INCO'!A25","Return to CONSOLIDATED STATEMENTS OF INCOME")</f>
        <v>Return to CONSOLIDATED STATEMENTS OF INCOME</v>
      </c>
    </row>
    <row r="269" customFormat="false" ht="33.75" hidden="false" customHeight="false" outlineLevel="0" collapsed="false">
      <c r="A269" s="49" t="s">
        <v>1607</v>
      </c>
      <c r="B269" s="14"/>
      <c r="C269" s="14" t="s">
        <v>1078</v>
      </c>
      <c r="D269" s="14" t="s">
        <v>1608</v>
      </c>
      <c r="E269" s="5" t="str">
        <f aca="false">HYPERLINK("#'Schedule of calculation o...(2)'!A16","Return to Schedule of calculation of numerator and denominator in earnings per share")</f>
        <v>Return to Schedule of calculation of numerator and denominator in earnings per share</v>
      </c>
    </row>
    <row r="270" customFormat="false" ht="90" hidden="false" customHeight="false" outlineLevel="0" collapsed="false">
      <c r="A270" s="50" t="s">
        <v>1609</v>
      </c>
      <c r="B270" s="51"/>
      <c r="C270" s="51" t="s">
        <v>1078</v>
      </c>
      <c r="D270" s="51" t="s">
        <v>1610</v>
      </c>
      <c r="E270" s="52" t="str">
        <f aca="false">HYPERLINK("#'Schedule of calculation o...(2)'!A22","Return to Schedule of calculation of numerator and denominator in earnings per share")</f>
        <v>Return to Schedule of calculation of numerator and denominator in earnings per share</v>
      </c>
    </row>
    <row r="271" customFormat="false" ht="12.75" hidden="false" customHeight="false" outlineLevel="0" collapsed="false">
      <c r="A271" s="49" t="s">
        <v>1611</v>
      </c>
      <c r="B271" s="14"/>
      <c r="C271" s="14" t="s">
        <v>1078</v>
      </c>
      <c r="D271" s="14" t="s">
        <v>1612</v>
      </c>
      <c r="E271" s="5" t="str">
        <f aca="false">HYPERLINK("#'INCOME TAXES Details'!A10","Return to INCOME TAXES Details")</f>
        <v>Return to INCOME TAXES Details</v>
      </c>
    </row>
    <row r="272" customFormat="false" ht="101.25" hidden="false" customHeight="false" outlineLevel="0" collapsed="false">
      <c r="A272" s="50" t="s">
        <v>1613</v>
      </c>
      <c r="B272" s="51"/>
      <c r="C272" s="51" t="s">
        <v>1078</v>
      </c>
      <c r="D272" s="51" t="s">
        <v>1614</v>
      </c>
      <c r="E272" s="52" t="str">
        <f aca="false">HYPERLINK("#'INCOME TAXES'!A4","Return to INCOME TAXES")</f>
        <v>Return to INCOME TAXES</v>
      </c>
    </row>
    <row r="273" customFormat="false" ht="33.75" hidden="false" customHeight="false" outlineLevel="0" collapsed="false">
      <c r="A273" s="49" t="s">
        <v>1615</v>
      </c>
      <c r="B273" s="14" t="s">
        <v>76</v>
      </c>
      <c r="C273" s="14" t="s">
        <v>1081</v>
      </c>
      <c r="D273" s="14" t="s">
        <v>1616</v>
      </c>
      <c r="E273" s="5" t="str">
        <f aca="false">HYPERLINK("#'INCOME TAXES Details'!A14","Return to INCOME TAXES Details")</f>
        <v>Return to INCOME TAXES Details</v>
      </c>
    </row>
    <row r="274" customFormat="false" ht="33.75" hidden="false" customHeight="false" outlineLevel="0" collapsed="false">
      <c r="A274" s="50" t="s">
        <v>1617</v>
      </c>
      <c r="B274" s="51" t="s">
        <v>50</v>
      </c>
      <c r="C274" s="51" t="s">
        <v>1078</v>
      </c>
      <c r="D274" s="51" t="s">
        <v>1618</v>
      </c>
      <c r="E274" s="52" t="str">
        <f aca="false">HYPERLINK("#'CONSOLIDATED STATEMENTS OF INCO'!A26","Return to CONSOLIDATED STATEMENTS OF INCOME")</f>
        <v>Return to CONSOLIDATED STATEMENTS OF INCOME</v>
      </c>
      <c r="F274" s="52" t="str">
        <f aca="false">HYPERLINK("#'Schedule of components of...(2)'!A14","Return to Schedule of Components of Income Tax Expense (Benefit)")</f>
        <v>Return to Schedule of Components of Income Tax Expense (Benefit)</v>
      </c>
      <c r="G274" s="52" t="str">
        <f aca="false">HYPERLINK("#'Schedule of Effective Inc...(2)'!A13","Return to Schedule of Effective Income Tax Rate Reconciliation")</f>
        <v>Return to Schedule of Effective Income Tax Rate Reconciliation</v>
      </c>
    </row>
    <row r="275" customFormat="false" ht="101.25" hidden="false" customHeight="false" outlineLevel="0" collapsed="false">
      <c r="A275" s="49" t="s">
        <v>1619</v>
      </c>
      <c r="B275" s="14"/>
      <c r="C275" s="14" t="s">
        <v>1078</v>
      </c>
      <c r="D275" s="14" t="s">
        <v>1620</v>
      </c>
      <c r="E275" s="5" t="str">
        <f aca="false">HYPERLINK("#'Significant Accounting Policies'!A24","Return to Significant Accounting Policies")</f>
        <v>Return to Significant Accounting Policies</v>
      </c>
    </row>
    <row r="276" customFormat="false" ht="67.5" hidden="false" customHeight="false" outlineLevel="0" collapsed="false">
      <c r="A276" s="50" t="s">
        <v>1621</v>
      </c>
      <c r="B276" s="51" t="s">
        <v>50</v>
      </c>
      <c r="C276" s="51" t="s">
        <v>1078</v>
      </c>
      <c r="D276" s="51" t="s">
        <v>1622</v>
      </c>
      <c r="E276" s="52" t="str">
        <f aca="false">HYPERLINK("#'Schedule of Effective Inc...(2)'!A11","Return to Schedule of Effective Income Tax Rate Reconciliation")</f>
        <v>Return to Schedule of Effective Income Tax Rate Reconciliation</v>
      </c>
    </row>
    <row r="277" customFormat="false" ht="45" hidden="false" customHeight="false" outlineLevel="0" collapsed="false">
      <c r="A277" s="49" t="s">
        <v>1623</v>
      </c>
      <c r="B277" s="14" t="s">
        <v>50</v>
      </c>
      <c r="C277" s="14" t="s">
        <v>1078</v>
      </c>
      <c r="D277" s="14" t="s">
        <v>1624</v>
      </c>
      <c r="E277" s="5" t="str">
        <f aca="false">HYPERLINK("#'Schedule of Effective Inc...(2)'!A6","Return to Schedule of Effective Income Tax Rate Reconciliation")</f>
        <v>Return to Schedule of Effective Income Tax Rate Reconciliation</v>
      </c>
    </row>
    <row r="278" customFormat="false" ht="67.5" hidden="false" customHeight="false" outlineLevel="0" collapsed="false">
      <c r="A278" s="50" t="s">
        <v>1625</v>
      </c>
      <c r="B278" s="51" t="s">
        <v>76</v>
      </c>
      <c r="C278" s="51" t="s">
        <v>1078</v>
      </c>
      <c r="D278" s="51" t="s">
        <v>1626</v>
      </c>
      <c r="E278" s="52" t="str">
        <f aca="false">HYPERLINK("#'Schedule of Effective Inc...(2)'!A10","Return to Schedule of Effective Income Tax Rate Reconciliation")</f>
        <v>Return to Schedule of Effective Income Tax Rate Reconciliation</v>
      </c>
    </row>
    <row r="279" customFormat="false" ht="56.25" hidden="false" customHeight="false" outlineLevel="0" collapsed="false">
      <c r="A279" s="49" t="s">
        <v>1627</v>
      </c>
      <c r="B279" s="14" t="s">
        <v>50</v>
      </c>
      <c r="C279" s="14" t="s">
        <v>1078</v>
      </c>
      <c r="D279" s="14" t="s">
        <v>1628</v>
      </c>
      <c r="E279" s="5" t="str">
        <f aca="false">HYPERLINK("#'Schedule of Effective Inc...(2)'!A12","Return to Schedule of Effective Income Tax Rate Reconciliation")</f>
        <v>Return to Schedule of Effective Income Tax Rate Reconciliation</v>
      </c>
    </row>
    <row r="280" customFormat="false" ht="67.5" hidden="false" customHeight="false" outlineLevel="0" collapsed="false">
      <c r="A280" s="50" t="s">
        <v>1629</v>
      </c>
      <c r="B280" s="51" t="s">
        <v>50</v>
      </c>
      <c r="C280" s="51" t="s">
        <v>1078</v>
      </c>
      <c r="D280" s="51" t="s">
        <v>1630</v>
      </c>
      <c r="E280" s="52" t="str">
        <f aca="false">HYPERLINK("#'Schedule of Effective Inc...(2)'!A8","Return to Schedule of Effective Income Tax Rate Reconciliation")</f>
        <v>Return to Schedule of Effective Income Tax Rate Reconciliation</v>
      </c>
    </row>
    <row r="281" customFormat="false" ht="78.75" hidden="false" customHeight="false" outlineLevel="0" collapsed="false">
      <c r="A281" s="49" t="s">
        <v>1631</v>
      </c>
      <c r="B281" s="14" t="s">
        <v>76</v>
      </c>
      <c r="C281" s="14" t="s">
        <v>1078</v>
      </c>
      <c r="D281" s="14" t="s">
        <v>1632</v>
      </c>
      <c r="E281" s="5" t="str">
        <f aca="false">HYPERLINK("#'Schedule of Effective Inc...(2)'!A9","Return to Schedule of Effective Income Tax Rate Reconciliation")</f>
        <v>Return to Schedule of Effective Income Tax Rate Reconciliation</v>
      </c>
    </row>
    <row r="282" customFormat="false" ht="33.75" hidden="false" customHeight="false" outlineLevel="0" collapsed="false">
      <c r="A282" s="50" t="s">
        <v>1633</v>
      </c>
      <c r="B282" s="51" t="s">
        <v>76</v>
      </c>
      <c r="C282" s="51" t="s">
        <v>1078</v>
      </c>
      <c r="D282" s="51" t="s">
        <v>1634</v>
      </c>
      <c r="E282" s="52" t="str">
        <f aca="false">HYPERLINK("#'CONSOLIDATED STATEMENTS OF CASH'!A51","Return to CONSOLIDATED STATEMENTS OF CASH FLOWS")</f>
        <v>Return to CONSOLIDATED STATEMENTS OF CASH FLOWS</v>
      </c>
    </row>
    <row r="283" customFormat="false" ht="56.25" hidden="false" customHeight="false" outlineLevel="0" collapsed="false">
      <c r="A283" s="49" t="s">
        <v>1635</v>
      </c>
      <c r="B283" s="14" t="s">
        <v>50</v>
      </c>
      <c r="C283" s="14" t="s">
        <v>1081</v>
      </c>
      <c r="D283" s="14" t="s">
        <v>1636</v>
      </c>
      <c r="E283" s="5" t="str">
        <f aca="false">HYPERLINK("#'CONSOLIDATED BALANCE SHEETS'!A15","Return to CONSOLIDATED BALANCE SHEETS")</f>
        <v>Return to CONSOLIDATED BALANCE SHEETS</v>
      </c>
    </row>
    <row r="284" customFormat="false" ht="45" hidden="false" customHeight="false" outlineLevel="0" collapsed="false">
      <c r="A284" s="50" t="s">
        <v>1637</v>
      </c>
      <c r="B284" s="51" t="s">
        <v>50</v>
      </c>
      <c r="C284" s="51" t="s">
        <v>1078</v>
      </c>
      <c r="D284" s="51" t="s">
        <v>1638</v>
      </c>
      <c r="E284" s="52" t="str">
        <f aca="false">HYPERLINK("#'CONSOLIDATED STATEMENTS OF CASH'!A24","Return to CONSOLIDATED STATEMENTS OF CASH FLOWS")</f>
        <v>Return to CONSOLIDATED STATEMENTS OF CASH FLOWS</v>
      </c>
    </row>
    <row r="285" customFormat="false" ht="45" hidden="false" customHeight="false" outlineLevel="0" collapsed="false">
      <c r="A285" s="49" t="s">
        <v>1639</v>
      </c>
      <c r="B285" s="14" t="s">
        <v>76</v>
      </c>
      <c r="C285" s="14" t="s">
        <v>1078</v>
      </c>
      <c r="D285" s="14" t="s">
        <v>1640</v>
      </c>
      <c r="E285" s="5" t="str">
        <f aca="false">HYPERLINK("#'CONSOLIDATED STATEMENTS OF CASH'!A19","Return to CONSOLIDATED STATEMENTS OF CASH FLOWS")</f>
        <v>Return to CONSOLIDATED STATEMENTS OF CASH FLOWS</v>
      </c>
    </row>
    <row r="286" customFormat="false" ht="45" hidden="false" customHeight="false" outlineLevel="0" collapsed="false">
      <c r="A286" s="50" t="s">
        <v>1641</v>
      </c>
      <c r="B286" s="51" t="s">
        <v>76</v>
      </c>
      <c r="C286" s="51" t="s">
        <v>1078</v>
      </c>
      <c r="D286" s="51" t="s">
        <v>1642</v>
      </c>
      <c r="E286" s="52" t="str">
        <f aca="false">HYPERLINK("#'CONSOLIDATED STATEMENTS OF CASH'!A20","Return to CONSOLIDATED STATEMENTS OF CASH FLOWS")</f>
        <v>Return to CONSOLIDATED STATEMENTS OF CASH FLOWS</v>
      </c>
    </row>
    <row r="287" customFormat="false" ht="22.5" hidden="false" customHeight="false" outlineLevel="0" collapsed="false">
      <c r="A287" s="49" t="s">
        <v>1643</v>
      </c>
      <c r="B287" s="14" t="s">
        <v>76</v>
      </c>
      <c r="C287" s="14" t="s">
        <v>1078</v>
      </c>
      <c r="D287" s="14" t="s">
        <v>1644</v>
      </c>
      <c r="E287" s="5" t="str">
        <f aca="false">HYPERLINK("#'CONSOLIDATED STATEMENTS OF CASH'!A23","Return to CONSOLIDATED STATEMENTS OF CASH FLOWS")</f>
        <v>Return to CONSOLIDATED STATEMENTS OF CASH FLOWS</v>
      </c>
    </row>
    <row r="288" customFormat="false" ht="22.5" hidden="false" customHeight="false" outlineLevel="0" collapsed="false">
      <c r="A288" s="50" t="s">
        <v>1645</v>
      </c>
      <c r="B288" s="51" t="s">
        <v>76</v>
      </c>
      <c r="C288" s="51" t="s">
        <v>1078</v>
      </c>
      <c r="D288" s="51" t="s">
        <v>1646</v>
      </c>
      <c r="E288" s="52" t="str">
        <f aca="false">HYPERLINK("#'CONSOLIDATED STATEMENTS OF CASH'!A22","Return to CONSOLIDATED STATEMENTS OF CASH FLOWS")</f>
        <v>Return to CONSOLIDATED STATEMENTS OF CASH FLOWS</v>
      </c>
    </row>
    <row r="289" customFormat="false" ht="45" hidden="false" customHeight="false" outlineLevel="0" collapsed="false">
      <c r="A289" s="49" t="s">
        <v>1647</v>
      </c>
      <c r="B289" s="14"/>
      <c r="C289" s="14" t="s">
        <v>1078</v>
      </c>
      <c r="D289" s="14" t="s">
        <v>1648</v>
      </c>
      <c r="E289" s="5" t="str">
        <f aca="false">HYPERLINK("#'Schedule of changes in th...(2)'!A4","Return to Schedule of changes in the carrying amount of goodwill and trademarks")</f>
        <v>Return to Schedule of changes in the carrying amount of goodwill and trademarks</v>
      </c>
    </row>
    <row r="290" customFormat="false" ht="33.75" hidden="false" customHeight="false" outlineLevel="0" collapsed="false">
      <c r="A290" s="50" t="s">
        <v>1649</v>
      </c>
      <c r="B290" s="51" t="s">
        <v>50</v>
      </c>
      <c r="C290" s="51" t="s">
        <v>1081</v>
      </c>
      <c r="D290" s="51" t="s">
        <v>1650</v>
      </c>
      <c r="E290" s="52" t="str">
        <f aca="false">HYPERLINK("#'Schedule of changes in th...(2)'!A18","Return to Schedule of changes in the carrying amount of goodwill and trademarks")</f>
        <v>Return to Schedule of changes in the carrying amount of goodwill and trademarks</v>
      </c>
    </row>
    <row r="291" customFormat="false" ht="67.5" hidden="false" customHeight="false" outlineLevel="0" collapsed="false">
      <c r="A291" s="49" t="s">
        <v>1651</v>
      </c>
      <c r="B291" s="14" t="s">
        <v>50</v>
      </c>
      <c r="C291" s="14" t="s">
        <v>1081</v>
      </c>
      <c r="D291" s="14" t="s">
        <v>1652</v>
      </c>
      <c r="E291" s="5" t="str">
        <f aca="false">HYPERLINK("#'CONSOLIDATED BALANCE SHEETS'!A24","Return to CONSOLIDATED BALANCE SHEETS")</f>
        <v>Return to CONSOLIDATED BALANCE SHEETS</v>
      </c>
    </row>
    <row r="292" customFormat="false" ht="33.75" hidden="false" customHeight="false" outlineLevel="0" collapsed="false">
      <c r="A292" s="50" t="s">
        <v>1653</v>
      </c>
      <c r="B292" s="51" t="s">
        <v>50</v>
      </c>
      <c r="C292" s="51" t="s">
        <v>1078</v>
      </c>
      <c r="D292" s="51" t="s">
        <v>1654</v>
      </c>
      <c r="E292" s="52" t="str">
        <f aca="false">HYPERLINK("#'Schedule of changes in th...(2)'!A14","Return to Schedule of changes in the carrying amount of goodwill and trademarks")</f>
        <v>Return to Schedule of changes in the carrying amount of goodwill and trademarks</v>
      </c>
    </row>
    <row r="293" customFormat="false" ht="22.5" hidden="false" customHeight="false" outlineLevel="0" collapsed="false">
      <c r="A293" s="49" t="s">
        <v>1655</v>
      </c>
      <c r="B293" s="14" t="s">
        <v>50</v>
      </c>
      <c r="C293" s="14" t="s">
        <v>1078</v>
      </c>
      <c r="D293" s="14" t="s">
        <v>1656</v>
      </c>
      <c r="E293" s="5" t="str">
        <f aca="false">HYPERLINK("#'CONSOLIDATED STATEMENTS OF INCO'!A22","Return to CONSOLIDATED STATEMENTS OF INCOME")</f>
        <v>Return to CONSOLIDATED STATEMENTS OF INCOME</v>
      </c>
    </row>
    <row r="294" customFormat="false" ht="67.5" hidden="false" customHeight="false" outlineLevel="0" collapsed="false">
      <c r="A294" s="50" t="s">
        <v>1657</v>
      </c>
      <c r="B294" s="51" t="s">
        <v>76</v>
      </c>
      <c r="C294" s="51" t="s">
        <v>1078</v>
      </c>
      <c r="D294" s="51" t="s">
        <v>1658</v>
      </c>
      <c r="E294" s="52" t="str">
        <f aca="false">HYPERLINK("#'CONSOLIDATED STATEMENTS OF CASH'!A50","Return to CONSOLIDATED STATEMENTS OF CASH FLOWS")</f>
        <v>Return to CONSOLIDATED STATEMENTS OF CASH FLOWS</v>
      </c>
    </row>
    <row r="295" customFormat="false" ht="33.75" hidden="false" customHeight="false" outlineLevel="0" collapsed="false">
      <c r="A295" s="49" t="s">
        <v>1659</v>
      </c>
      <c r="B295" s="14" t="s">
        <v>50</v>
      </c>
      <c r="C295" s="14" t="s">
        <v>1081</v>
      </c>
      <c r="D295" s="14" t="s">
        <v>1660</v>
      </c>
      <c r="E295" s="5" t="str">
        <f aca="false">HYPERLINK("#'CONSOLIDATED BALANCE SHEETS'!A13","Return to CONSOLIDATED BALANCE SHEETS")</f>
        <v>Return to CONSOLIDATED BALANCE SHEETS</v>
      </c>
    </row>
    <row r="296" customFormat="false" ht="78.75" hidden="false" customHeight="false" outlineLevel="0" collapsed="false">
      <c r="A296" s="50" t="s">
        <v>1661</v>
      </c>
      <c r="B296" s="51"/>
      <c r="C296" s="51" t="s">
        <v>1078</v>
      </c>
      <c r="D296" s="51" t="s">
        <v>1662</v>
      </c>
      <c r="E296" s="52" t="str">
        <f aca="false">HYPERLINK("#'Significant Accounting Policies'!A13","Return to Significant Accounting Policies")</f>
        <v>Return to Significant Accounting Policies</v>
      </c>
    </row>
    <row r="297" customFormat="false" ht="33.75" hidden="false" customHeight="false" outlineLevel="0" collapsed="false">
      <c r="A297" s="49" t="s">
        <v>1663</v>
      </c>
      <c r="B297" s="14" t="s">
        <v>50</v>
      </c>
      <c r="C297" s="14" t="s">
        <v>1081</v>
      </c>
      <c r="D297" s="14" t="s">
        <v>1664</v>
      </c>
      <c r="E297" s="5" t="str">
        <f aca="false">HYPERLINK("#'RECENT RESTAURANT DISPOSITIONS '!A5","Return to RECENT RESTAURANT DISPOSITIONS Details")</f>
        <v>Return to RECENT RESTAURANT DISPOSITIONS Details</v>
      </c>
    </row>
    <row r="298" customFormat="false" ht="33.75" hidden="false" customHeight="false" outlineLevel="0" collapsed="false">
      <c r="A298" s="50" t="s">
        <v>1665</v>
      </c>
      <c r="B298" s="51" t="s">
        <v>76</v>
      </c>
      <c r="C298" s="51" t="s">
        <v>1078</v>
      </c>
      <c r="D298" s="51" t="s">
        <v>1666</v>
      </c>
      <c r="E298" s="52" t="str">
        <f aca="false">HYPERLINK("#'CONSOLIDATED STATEMENTS OF INCO'!A23","Return to CONSOLIDATED STATEMENTS OF INCOME")</f>
        <v>Return to CONSOLIDATED STATEMENTS OF INCOME</v>
      </c>
    </row>
    <row r="299" customFormat="false" ht="146.25" hidden="false" customHeight="false" outlineLevel="0" collapsed="false">
      <c r="A299" s="49" t="s">
        <v>1667</v>
      </c>
      <c r="B299" s="14"/>
      <c r="C299" s="14" t="s">
        <v>1078</v>
      </c>
      <c r="D299" s="14" t="s">
        <v>1668</v>
      </c>
      <c r="E299" s="5" t="str">
        <f aca="false">HYPERLINK("#'Significant Accounting Policies'!A18","Return to Significant Accounting Policies")</f>
        <v>Return to Significant Accounting Policies</v>
      </c>
    </row>
    <row r="300" customFormat="false" ht="112.5" hidden="false" customHeight="false" outlineLevel="0" collapsed="false">
      <c r="A300" s="50" t="s">
        <v>1669</v>
      </c>
      <c r="B300" s="51" t="s">
        <v>50</v>
      </c>
      <c r="C300" s="51" t="s">
        <v>1081</v>
      </c>
      <c r="D300" s="51" t="s">
        <v>1670</v>
      </c>
      <c r="E300" s="52" t="str">
        <f aca="false">HYPERLINK("#'CONSOLIDATED BALANCE SHEETS'!A26","Return to CONSOLIDATED BALANCE SHEETS")</f>
        <v>Return to CONSOLIDATED BALANCE SHEETS</v>
      </c>
    </row>
    <row r="301" customFormat="false" ht="33.75" hidden="false" customHeight="false" outlineLevel="0" collapsed="false">
      <c r="A301" s="49" t="s">
        <v>1671</v>
      </c>
      <c r="B301" s="14"/>
      <c r="C301" s="14" t="s">
        <v>1078</v>
      </c>
      <c r="D301" s="14" t="s">
        <v>1672</v>
      </c>
      <c r="E301" s="5" t="str">
        <f aca="false">HYPERLINK("#'RECENT RESTAURANT DISPOSITIONS '!A9","Return to RECENT RESTAURANT DISPOSITIONS Details")</f>
        <v>Return to RECENT RESTAURANT DISPOSITIONS Details</v>
      </c>
      <c r="F301" s="5" t="str">
        <f aca="false">HYPERLINK("#'COMMITMENTS AND CONTINGENCIES D'!A15","Return to COMMITMENTS AND CONTINGENCIES Details")</f>
        <v>Return to COMMITMENTS AND CONTINGENCIES Details</v>
      </c>
    </row>
    <row r="302" customFormat="false" ht="22.5" hidden="false" customHeight="false" outlineLevel="0" collapsed="false">
      <c r="A302" s="50" t="s">
        <v>1673</v>
      </c>
      <c r="B302" s="51"/>
      <c r="C302" s="51" t="s">
        <v>1078</v>
      </c>
      <c r="D302" s="51" t="s">
        <v>1674</v>
      </c>
      <c r="E302" s="52" t="str">
        <f aca="false">HYPERLINK("#'RECENT RESTAURANT DISPOSITIONS '!A8","Return to RECENT RESTAURANT DISPOSITIONS Details")</f>
        <v>Return to RECENT RESTAURANT DISPOSITIONS Details</v>
      </c>
      <c r="F302" s="52" t="str">
        <f aca="false">HYPERLINK("#'COMMITMENTS AND CONTINGENCIES D'!A12","Return to COMMITMENTS AND CONTINGENCIES Details")</f>
        <v>Return to COMMITMENTS AND CONTINGENCIES Details</v>
      </c>
    </row>
    <row r="303" customFormat="false" ht="33.75" hidden="false" customHeight="false" outlineLevel="0" collapsed="false">
      <c r="A303" s="49" t="s">
        <v>1675</v>
      </c>
      <c r="B303" s="14" t="s">
        <v>50</v>
      </c>
      <c r="C303" s="14" t="s">
        <v>1081</v>
      </c>
      <c r="D303" s="14" t="s">
        <v>1676</v>
      </c>
      <c r="E303" s="5" t="str">
        <f aca="false">HYPERLINK("#'Property, plant and equip...(2)'!A7","Return to Property, plant and equipment")</f>
        <v>Return to Property, plant and equipment</v>
      </c>
    </row>
    <row r="304" customFormat="false" ht="22.5" hidden="false" customHeight="false" outlineLevel="0" collapsed="false">
      <c r="A304" s="50" t="s">
        <v>1677</v>
      </c>
      <c r="B304" s="51"/>
      <c r="C304" s="51" t="s">
        <v>1078</v>
      </c>
      <c r="D304" s="51" t="s">
        <v>1678</v>
      </c>
      <c r="E304" s="52" t="str">
        <f aca="false">HYPERLINK("#'BUSINESS AND SUMMARY OF S...(2)'!A76","Return to BUSINESS AND SUMMARY OF SIGNIFICANT ACCOUNTING POLICIES Details")</f>
        <v>Return to BUSINESS AND SUMMARY OF SIGNIFICANT ACCOUNTING POLICIES Details</v>
      </c>
      <c r="F304" s="52" t="str">
        <f aca="false">HYPERLINK("#'COMMITMENTS AND CONTINGENCIES D'!A21","Return to COMMITMENTS AND CONTINGENCIES Details")</f>
        <v>Return to COMMITMENTS AND CONTINGENCIES Details</v>
      </c>
    </row>
    <row r="305" customFormat="false" ht="78.75" hidden="false" customHeight="false" outlineLevel="0" collapsed="false">
      <c r="A305" s="49" t="s">
        <v>1679</v>
      </c>
      <c r="B305" s="14"/>
      <c r="C305" s="14" t="s">
        <v>1078</v>
      </c>
      <c r="D305" s="14" t="s">
        <v>1680</v>
      </c>
      <c r="E305" s="5" t="str">
        <f aca="false">HYPERLINK("#'Schedule of finite-lived ...(2)'!A6","Return to Schedule of finite-lived intangible assets")</f>
        <v>Return to Schedule of finite-lived intangible assets</v>
      </c>
    </row>
    <row r="306" customFormat="false" ht="22.5" hidden="false" customHeight="false" outlineLevel="0" collapsed="false">
      <c r="A306" s="50" t="s">
        <v>1681</v>
      </c>
      <c r="B306" s="51"/>
      <c r="C306" s="51" t="s">
        <v>1078</v>
      </c>
      <c r="D306" s="51" t="s">
        <v>1682</v>
      </c>
      <c r="E306" s="52" t="str">
        <f aca="false">HYPERLINK("#'Significant Accounting Policies'!A19","Return to Significant Accounting Policies")</f>
        <v>Return to Significant Accounting Policies</v>
      </c>
    </row>
    <row r="307" customFormat="false" ht="45" hidden="false" customHeight="false" outlineLevel="0" collapsed="false">
      <c r="A307" s="49" t="s">
        <v>1683</v>
      </c>
      <c r="B307" s="14"/>
      <c r="C307" s="14" t="s">
        <v>1078</v>
      </c>
      <c r="D307" s="14" t="s">
        <v>1684</v>
      </c>
      <c r="E307" s="5" t="str">
        <f aca="false">HYPERLINK("#'COMMITMENTS AND CONTINGENCIES D'!A14","Return to COMMITMENTS AND CONTINGENCIES Details")</f>
        <v>Return to COMMITMENTS AND CONTINGENCIES Details</v>
      </c>
    </row>
    <row r="308" customFormat="false" ht="56.25" hidden="false" customHeight="false" outlineLevel="0" collapsed="false">
      <c r="A308" s="50" t="s">
        <v>1685</v>
      </c>
      <c r="B308" s="51" t="s">
        <v>76</v>
      </c>
      <c r="C308" s="51" t="s">
        <v>1081</v>
      </c>
      <c r="D308" s="51" t="s">
        <v>1686</v>
      </c>
      <c r="E308" s="52" t="str">
        <f aca="false">HYPERLINK("#'CONSOLIDATED BALANCE SHEETS'!A44","Return to CONSOLIDATED BALANCE SHEETS")</f>
        <v>Return to CONSOLIDATED BALANCE SHEETS</v>
      </c>
    </row>
    <row r="309" customFormat="false" ht="33.75" hidden="false" customHeight="false" outlineLevel="0" collapsed="false">
      <c r="A309" s="49" t="s">
        <v>1687</v>
      </c>
      <c r="B309" s="14" t="s">
        <v>76</v>
      </c>
      <c r="C309" s="14" t="s">
        <v>1081</v>
      </c>
      <c r="D309" s="14" t="s">
        <v>1688</v>
      </c>
      <c r="E309" s="5" t="str">
        <f aca="false">HYPERLINK("#'CONSOLIDATED BALANCE SHEETS'!A57","Return to CONSOLIDATED BALANCE SHEETS")</f>
        <v>Return to CONSOLIDATED BALANCE SHEETS</v>
      </c>
    </row>
    <row r="310" customFormat="false" ht="33.75" hidden="false" customHeight="false" outlineLevel="0" collapsed="false">
      <c r="A310" s="50" t="s">
        <v>1689</v>
      </c>
      <c r="B310" s="51" t="s">
        <v>76</v>
      </c>
      <c r="C310" s="51" t="s">
        <v>1081</v>
      </c>
      <c r="D310" s="51" t="s">
        <v>1690</v>
      </c>
      <c r="E310" s="52" t="str">
        <f aca="false">HYPERLINK("#'CONSOLIDATED BALANCE SHEETS'!A40","Return to CONSOLIDATED BALANCE SHEETS")</f>
        <v>Return to CONSOLIDATED BALANCE SHEETS</v>
      </c>
    </row>
    <row r="311" customFormat="false" ht="67.5" hidden="false" customHeight="false" outlineLevel="0" collapsed="false">
      <c r="A311" s="49" t="s">
        <v>1691</v>
      </c>
      <c r="B311" s="14" t="s">
        <v>76</v>
      </c>
      <c r="C311" s="14" t="s">
        <v>1081</v>
      </c>
      <c r="D311" s="14" t="s">
        <v>1692</v>
      </c>
      <c r="E311" s="5" t="str">
        <f aca="false">HYPERLINK("#'NOTES PAYABLE - BANK Details'!A39","Return to NOTES PAYABLE - BANK Details")</f>
        <v>Return to NOTES PAYABLE - BANK Details</v>
      </c>
      <c r="F311" s="5" t="str">
        <f aca="false">HYPERLINK("#'SuBSEQUENT EVENTS Details'!A10","Return to SUBSEQUENT EVENTS Details")</f>
        <v>Return to SUBSEQUENT EVENTS Details</v>
      </c>
    </row>
    <row r="312" customFormat="false" ht="22.5" hidden="false" customHeight="false" outlineLevel="0" collapsed="false">
      <c r="A312" s="50" t="s">
        <v>1693</v>
      </c>
      <c r="B312" s="51"/>
      <c r="C312" s="51" t="s">
        <v>1078</v>
      </c>
      <c r="D312" s="51" t="s">
        <v>1694</v>
      </c>
      <c r="E312" s="52" t="str">
        <f aca="false">HYPERLINK("#'NOTES PAYABLE - BANK Details'!A36","Return to NOTES PAYABLE - BANK Details")</f>
        <v>Return to NOTES PAYABLE - BANK Details</v>
      </c>
    </row>
    <row r="313" customFormat="false" ht="45" hidden="false" customHeight="false" outlineLevel="0" collapsed="false">
      <c r="A313" s="49" t="s">
        <v>1695</v>
      </c>
      <c r="B313" s="14" t="s">
        <v>76</v>
      </c>
      <c r="C313" s="14" t="s">
        <v>1081</v>
      </c>
      <c r="D313" s="14" t="s">
        <v>1696</v>
      </c>
      <c r="E313" s="5" t="str">
        <f aca="false">HYPERLINK("#'NOTES PAYABLE - BANK Details'!A42","Return to NOTES PAYABLE - BANK Details")</f>
        <v>Return to NOTES PAYABLE - BANK Details</v>
      </c>
      <c r="F313" s="5" t="str">
        <f aca="false">HYPERLINK("#'SuBSEQUENT EVENTS Details'!A13","Return to SUBSEQUENT EVENTS Details")</f>
        <v>Return to SUBSEQUENT EVENTS Details</v>
      </c>
    </row>
    <row r="314" customFormat="false" ht="281.25" hidden="false" customHeight="false" outlineLevel="0" collapsed="false">
      <c r="A314" s="50" t="s">
        <v>1697</v>
      </c>
      <c r="B314" s="51" t="s">
        <v>76</v>
      </c>
      <c r="C314" s="51" t="s">
        <v>1081</v>
      </c>
      <c r="D314" s="51" t="s">
        <v>1698</v>
      </c>
      <c r="E314" s="52" t="str">
        <f aca="false">HYPERLINK("#'CONSOLIDATED BALANCE SHEETS'!A38","Return to CONSOLIDATED BALANCE SHEETS")</f>
        <v>Return to CONSOLIDATED BALANCE SHEETS</v>
      </c>
    </row>
    <row r="315" customFormat="false" ht="56.25" hidden="false" customHeight="false" outlineLevel="0" collapsed="false">
      <c r="A315" s="49" t="s">
        <v>1699</v>
      </c>
      <c r="B315" s="14" t="s">
        <v>76</v>
      </c>
      <c r="C315" s="14" t="s">
        <v>1081</v>
      </c>
      <c r="D315" s="14" t="s">
        <v>1700</v>
      </c>
      <c r="E315" s="5" t="str">
        <f aca="false">HYPERLINK("#'Schedule of notes payable...(2)'!A11","Return to Schedule of notes payable maturities")</f>
        <v>Return to Schedule of notes payable maturities</v>
      </c>
    </row>
    <row r="316" customFormat="false" ht="78.75" hidden="false" customHeight="false" outlineLevel="0" collapsed="false">
      <c r="A316" s="50" t="s">
        <v>1701</v>
      </c>
      <c r="B316" s="51" t="s">
        <v>76</v>
      </c>
      <c r="C316" s="51" t="s">
        <v>1081</v>
      </c>
      <c r="D316" s="51" t="s">
        <v>1702</v>
      </c>
      <c r="E316" s="52" t="str">
        <f aca="false">HYPERLINK("#'Schedule of notes payable...(2)'!A6","Return to Schedule of notes payable maturities")</f>
        <v>Return to Schedule of notes payable maturities</v>
      </c>
    </row>
    <row r="317" customFormat="false" ht="78.75" hidden="false" customHeight="false" outlineLevel="0" collapsed="false">
      <c r="A317" s="49" t="s">
        <v>1703</v>
      </c>
      <c r="B317" s="14" t="s">
        <v>76</v>
      </c>
      <c r="C317" s="14" t="s">
        <v>1081</v>
      </c>
      <c r="D317" s="14" t="s">
        <v>1704</v>
      </c>
      <c r="E317" s="5" t="str">
        <f aca="false">HYPERLINK("#'Schedule of notes payable...(2)'!A10","Return to Schedule of notes payable maturities")</f>
        <v>Return to Schedule of notes payable maturities</v>
      </c>
    </row>
    <row r="318" customFormat="false" ht="78.75" hidden="false" customHeight="false" outlineLevel="0" collapsed="false">
      <c r="A318" s="50" t="s">
        <v>1705</v>
      </c>
      <c r="B318" s="51" t="s">
        <v>76</v>
      </c>
      <c r="C318" s="51" t="s">
        <v>1081</v>
      </c>
      <c r="D318" s="51" t="s">
        <v>1706</v>
      </c>
      <c r="E318" s="52" t="str">
        <f aca="false">HYPERLINK("#'Schedule of notes payable...(2)'!A9","Return to Schedule of notes payable maturities")</f>
        <v>Return to Schedule of notes payable maturities</v>
      </c>
    </row>
    <row r="319" customFormat="false" ht="78.75" hidden="false" customHeight="false" outlineLevel="0" collapsed="false">
      <c r="A319" s="49" t="s">
        <v>1707</v>
      </c>
      <c r="B319" s="14" t="s">
        <v>76</v>
      </c>
      <c r="C319" s="14" t="s">
        <v>1081</v>
      </c>
      <c r="D319" s="14" t="s">
        <v>1708</v>
      </c>
      <c r="E319" s="5" t="str">
        <f aca="false">HYPERLINK("#'Schedule of notes payable...(2)'!A8","Return to Schedule of notes payable maturities")</f>
        <v>Return to Schedule of notes payable maturities</v>
      </c>
    </row>
    <row r="320" customFormat="false" ht="78.75" hidden="false" customHeight="false" outlineLevel="0" collapsed="false">
      <c r="A320" s="50" t="s">
        <v>1709</v>
      </c>
      <c r="B320" s="51" t="s">
        <v>76</v>
      </c>
      <c r="C320" s="51" t="s">
        <v>1081</v>
      </c>
      <c r="D320" s="51" t="s">
        <v>1710</v>
      </c>
      <c r="E320" s="52" t="str">
        <f aca="false">HYPERLINK("#'Schedule of notes payable...(2)'!A7","Return to Schedule of notes payable maturities")</f>
        <v>Return to Schedule of notes payable maturities</v>
      </c>
    </row>
    <row r="321" customFormat="false" ht="33.75" hidden="false" customHeight="false" outlineLevel="0" collapsed="false">
      <c r="A321" s="49" t="s">
        <v>1711</v>
      </c>
      <c r="B321" s="14" t="s">
        <v>50</v>
      </c>
      <c r="C321" s="14" t="s">
        <v>1081</v>
      </c>
      <c r="D321" s="14" t="s">
        <v>1712</v>
      </c>
      <c r="E321" s="5" t="str">
        <f aca="false">HYPERLINK("#'INVESTMENT IN AND RECEIVA...(2)'!A18","Return to INVESTMENT IN AND RECEIVABLE FROM NEW MEADOWLANDS RACETRACK Details")</f>
        <v>Return to INVESTMENT IN AND RECEIVABLE FROM NEW MEADOWLANDS RACETRACK Details</v>
      </c>
    </row>
    <row r="322" customFormat="false" ht="45" hidden="false" customHeight="false" outlineLevel="0" collapsed="false">
      <c r="A322" s="50" t="s">
        <v>1713</v>
      </c>
      <c r="B322" s="51" t="s">
        <v>76</v>
      </c>
      <c r="C322" s="51" t="s">
        <v>1081</v>
      </c>
      <c r="D322" s="51" t="s">
        <v>1714</v>
      </c>
      <c r="E322" s="52" t="str">
        <f aca="false">HYPERLINK("#'CONSOLIDATED BALANCE SHEETS'!A43","Return to CONSOLIDATED BALANCE SHEETS")</f>
        <v>Return to CONSOLIDATED BALANCE SHEETS</v>
      </c>
      <c r="F322" s="52" t="str">
        <f aca="false">HYPERLINK("#'Schedule of Long-term debt(2)'!A12","Return to Schedule of Long-term debt")</f>
        <v>Return to Schedule of Long-term debt</v>
      </c>
    </row>
    <row r="323" customFormat="false" ht="12.75" hidden="false" customHeight="false" outlineLevel="0" collapsed="false">
      <c r="A323" s="49" t="s">
        <v>1715</v>
      </c>
      <c r="B323" s="14"/>
      <c r="C323" s="14" t="s">
        <v>1078</v>
      </c>
      <c r="D323" s="14" t="s">
        <v>1716</v>
      </c>
      <c r="E323" s="5" t="str">
        <f aca="false">HYPERLINK("#'BUSINESS AND SUMMARY OF S...(2)'!A77","Return to BUSINESS AND SUMMARY OF SIGNIFICANT ACCOUNTING POLICIES Details")</f>
        <v>Return to BUSINESS AND SUMMARY OF SIGNIFICANT ACCOUNTING POLICIES Details</v>
      </c>
      <c r="F323" s="5" t="str">
        <f aca="false">HYPERLINK("#'COMMITMENTS AND CONTINGENCIES D'!A25","Return to COMMITMENTS AND CONTINGENCIES Details")</f>
        <v>Return to COMMITMENTS AND CONTINGENCIES Details</v>
      </c>
    </row>
    <row r="324" customFormat="false" ht="12.75" hidden="false" customHeight="false" outlineLevel="0" collapsed="false">
      <c r="A324" s="50" t="s">
        <v>1717</v>
      </c>
      <c r="B324" s="51"/>
      <c r="C324" s="51" t="s">
        <v>1078</v>
      </c>
      <c r="D324" s="51" t="s">
        <v>1718</v>
      </c>
      <c r="E324" s="52" t="str">
        <f aca="false">HYPERLINK("#'BUSINESS AND SUMMARY OF S...(2)'!A74","Return to BUSINESS AND SUMMARY OF SIGNIFICANT ACCOUNTING POLICIES Details")</f>
        <v>Return to BUSINESS AND SUMMARY OF SIGNIFICANT ACCOUNTING POLICIES Details</v>
      </c>
      <c r="F324" s="52" t="str">
        <f aca="false">HYPERLINK("#'NOTES PAYABLE - BANK Details'!A88","Return to NOTES PAYABLE - BANK Details")</f>
        <v>Return to NOTES PAYABLE - BANK Details</v>
      </c>
      <c r="G324" s="52" t="str">
        <f aca="false">HYPERLINK("#'RELATED PARTY TRANSACTIONS Deta'!A9","Return to RELATED PARTY TRANSACTIONS Details")</f>
        <v>Return to RELATED PARTY TRANSACTIONS Details</v>
      </c>
    </row>
    <row r="325" customFormat="false" ht="78.75" hidden="false" customHeight="false" outlineLevel="0" collapsed="false">
      <c r="A325" s="49" t="s">
        <v>1719</v>
      </c>
      <c r="B325" s="14" t="s">
        <v>76</v>
      </c>
      <c r="C325" s="14" t="s">
        <v>1081</v>
      </c>
      <c r="D325" s="14" t="s">
        <v>1720</v>
      </c>
      <c r="E325" s="5" t="str">
        <f aca="false">HYPERLINK("#'CONSOLIDATED BALANCE SHEETS'!A55","Return to CONSOLIDATED BALANCE SHEETS")</f>
        <v>Return to CONSOLIDATED BALANCE SHEETS</v>
      </c>
    </row>
    <row r="326" customFormat="false" ht="56.25" hidden="false" customHeight="false" outlineLevel="0" collapsed="false">
      <c r="A326" s="50" t="s">
        <v>1721</v>
      </c>
      <c r="B326" s="51" t="s">
        <v>50</v>
      </c>
      <c r="C326" s="51" t="s">
        <v>1078</v>
      </c>
      <c r="D326" s="51" t="s">
        <v>1722</v>
      </c>
      <c r="E326" s="52" t="str">
        <f aca="false">HYPERLINK("#'CONSOLIDATED STATEMENTS OF CHAN'!A34","Return to CONSOLIDATED STATEMENTS OF CHANGES IN EQUITY")</f>
        <v>Return to CONSOLIDATED STATEMENTS OF CHANGES IN EQUITY</v>
      </c>
    </row>
    <row r="327" customFormat="false" ht="22.5" hidden="false" customHeight="false" outlineLevel="0" collapsed="false">
      <c r="A327" s="49" t="s">
        <v>1723</v>
      </c>
      <c r="B327" s="14"/>
      <c r="C327" s="14" t="s">
        <v>1081</v>
      </c>
      <c r="D327" s="14" t="s">
        <v>1724</v>
      </c>
      <c r="E327" s="5" t="str">
        <f aca="false">HYPERLINK("#'INVESTMENT IN AND RECEIVA...(2)'!A20","Return to INVESTMENT IN AND RECEIVABLE FROM NEW MEADOWLANDS RACETRACK Details")</f>
        <v>Return to INVESTMENT IN AND RECEIVABLE FROM NEW MEADOWLANDS RACETRACK Details</v>
      </c>
    </row>
    <row r="328" customFormat="false" ht="90" hidden="false" customHeight="false" outlineLevel="0" collapsed="false">
      <c r="A328" s="50" t="s">
        <v>1725</v>
      </c>
      <c r="B328" s="51" t="s">
        <v>50</v>
      </c>
      <c r="C328" s="51" t="s">
        <v>1078</v>
      </c>
      <c r="D328" s="51" t="s">
        <v>1726</v>
      </c>
      <c r="E328" s="52" t="str">
        <f aca="false">HYPERLINK("#'CONSOLIDATED STATEMENTS OF CASH'!A44","Return to CONSOLIDATED STATEMENTS OF CASH FLOWS")</f>
        <v>Return to CONSOLIDATED STATEMENTS OF CASH FLOWS</v>
      </c>
    </row>
    <row r="329" customFormat="false" ht="67.5" hidden="false" customHeight="false" outlineLevel="0" collapsed="false">
      <c r="A329" s="49" t="s">
        <v>1727</v>
      </c>
      <c r="B329" s="14" t="s">
        <v>50</v>
      </c>
      <c r="C329" s="14" t="s">
        <v>1078</v>
      </c>
      <c r="D329" s="14" t="s">
        <v>1728</v>
      </c>
      <c r="E329" s="5" t="str">
        <f aca="false">HYPERLINK("#'CONSOLIDATED STATEMENTS OF CASH'!A36","Return to CONSOLIDATED STATEMENTS OF CASH FLOWS")</f>
        <v>Return to CONSOLIDATED STATEMENTS OF CASH FLOWS</v>
      </c>
    </row>
    <row r="330" customFormat="false" ht="56.25" hidden="false" customHeight="false" outlineLevel="0" collapsed="false">
      <c r="A330" s="50" t="s">
        <v>1729</v>
      </c>
      <c r="B330" s="51"/>
      <c r="C330" s="51" t="s">
        <v>1078</v>
      </c>
      <c r="D330" s="51" t="s">
        <v>1730</v>
      </c>
      <c r="E330" s="52" t="str">
        <f aca="false">HYPERLINK("#'CONSOLIDATED STATEMENTS OF CASH'!A26","Return to CONSOLIDATED STATEMENTS OF CASH FLOWS")</f>
        <v>Return to CONSOLIDATED STATEMENTS OF CASH FLOWS</v>
      </c>
    </row>
    <row r="331" customFormat="false" ht="22.5" hidden="false" customHeight="false" outlineLevel="0" collapsed="false">
      <c r="A331" s="49" t="s">
        <v>1731</v>
      </c>
      <c r="B331" s="14" t="s">
        <v>76</v>
      </c>
      <c r="C331" s="14" t="s">
        <v>1078</v>
      </c>
      <c r="D331" s="14" t="s">
        <v>1732</v>
      </c>
      <c r="E331" s="5" t="str">
        <f aca="false">HYPERLINK("#'CONSOLIDATED STATEMENTS OF INCO'!A29","Return to CONSOLIDATED STATEMENTS OF INCOME")</f>
        <v>Return to CONSOLIDATED STATEMENTS OF INCOME</v>
      </c>
      <c r="F331" s="5" t="str">
        <f aca="false">HYPERLINK("#'RECENT RESTAURANT EXPANSION Det'!A38","Return to RECENT RESTAURANT EXPANSION Details")</f>
        <v>Return to RECENT RESTAURANT EXPANSION Details</v>
      </c>
    </row>
    <row r="332" customFormat="false" ht="22.5" hidden="false" customHeight="false" outlineLevel="0" collapsed="false">
      <c r="A332" s="50" t="s">
        <v>1733</v>
      </c>
      <c r="B332" s="51" t="s">
        <v>50</v>
      </c>
      <c r="C332" s="51" t="s">
        <v>1078</v>
      </c>
      <c r="D332" s="51" t="s">
        <v>1734</v>
      </c>
      <c r="E332" s="52" t="str">
        <f aca="false">HYPERLINK("#'CONSOLIDATED STATEMENTS OF INCO'!A28","Return to CONSOLIDATED STATEMENTS OF INCOME")</f>
        <v>Return to CONSOLIDATED STATEMENTS OF INCOME</v>
      </c>
    </row>
    <row r="333" customFormat="false" ht="45" hidden="false" customHeight="false" outlineLevel="0" collapsed="false">
      <c r="A333" s="49" t="s">
        <v>1735</v>
      </c>
      <c r="B333" s="14"/>
      <c r="C333" s="14" t="s">
        <v>1078</v>
      </c>
      <c r="D333" s="14" t="s">
        <v>1736</v>
      </c>
      <c r="E333" s="5" t="str">
        <f aca="false">HYPERLINK("#'Significant Accounting Policies'!A28","Return to Significant Accounting Policies")</f>
        <v>Return to Significant Accounting Policies</v>
      </c>
    </row>
    <row r="334" customFormat="false" ht="22.5" hidden="false" customHeight="false" outlineLevel="0" collapsed="false">
      <c r="A334" s="50" t="s">
        <v>1737</v>
      </c>
      <c r="B334" s="51"/>
      <c r="C334" s="51" t="s">
        <v>1078</v>
      </c>
      <c r="D334" s="51" t="s">
        <v>1738</v>
      </c>
      <c r="E334" s="52" t="str">
        <f aca="false">HYPERLINK("#'INCOME TAXES Details'!A8","Return to INCOME TAXES Details")</f>
        <v>Return to INCOME TAXES Details</v>
      </c>
    </row>
    <row r="335" customFormat="false" ht="22.5" hidden="false" customHeight="false" outlineLevel="0" collapsed="false">
      <c r="A335" s="49" t="s">
        <v>1739</v>
      </c>
      <c r="B335" s="14"/>
      <c r="C335" s="14" t="s">
        <v>1078</v>
      </c>
      <c r="D335" s="14" t="s">
        <v>1740</v>
      </c>
      <c r="E335" s="5" t="str">
        <f aca="false">HYPERLINK("#'BUSINESS AND SUMMARY OF S...(2)'!A79","Return to BUSINESS AND SUMMARY OF SIGNIFICANT ACCOUNTING POLICIES Details")</f>
        <v>Return to BUSINESS AND SUMMARY OF SIGNIFICANT ACCOUNTING POLICIES Details</v>
      </c>
      <c r="F335" s="5" t="str">
        <f aca="false">HYPERLINK("#'Schedule of finite-lived ...(2)'!A7","Return to Schedule of finite-lived intangible assets")</f>
        <v>Return to Schedule of finite-lived intangible assets</v>
      </c>
    </row>
    <row r="336" customFormat="false" ht="45" hidden="false" customHeight="false" outlineLevel="0" collapsed="false">
      <c r="A336" s="50" t="s">
        <v>1741</v>
      </c>
      <c r="B336" s="51"/>
      <c r="C336" s="51" t="s">
        <v>1078</v>
      </c>
      <c r="D336" s="51" t="s">
        <v>1742</v>
      </c>
      <c r="E336" s="52" t="str">
        <f aca="false">HYPERLINK("#'CONSOLIDATED STATEMENTS OF CHAN'!A4","Return to CONSOLIDATED STATEMENTS OF CHANGES IN EQUITY")</f>
        <v>Return to CONSOLIDATED STATEMENTS OF CHANGES IN EQUITY</v>
      </c>
    </row>
    <row r="337" customFormat="false" ht="45" hidden="false" customHeight="false" outlineLevel="0" collapsed="false">
      <c r="A337" s="49" t="s">
        <v>1743</v>
      </c>
      <c r="B337" s="14" t="s">
        <v>76</v>
      </c>
      <c r="C337" s="14" t="s">
        <v>1078</v>
      </c>
      <c r="D337" s="14" t="s">
        <v>1744</v>
      </c>
      <c r="E337" s="5" t="str">
        <f aca="false">HYPERLINK("#'CONSOLIDATED STATEMENTS OF INCO'!A24","Return to CONSOLIDATED STATEMENTS OF INCOME")</f>
        <v>Return to CONSOLIDATED STATEMENTS OF INCOME</v>
      </c>
    </row>
    <row r="338" customFormat="false" ht="56.25" hidden="false" customHeight="false" outlineLevel="0" collapsed="false">
      <c r="A338" s="50" t="s">
        <v>1745</v>
      </c>
      <c r="B338" s="51" t="s">
        <v>76</v>
      </c>
      <c r="C338" s="51" t="s">
        <v>1081</v>
      </c>
      <c r="D338" s="51" t="s">
        <v>1746</v>
      </c>
      <c r="E338" s="52" t="str">
        <f aca="false">HYPERLINK("#'Schedule of Long-term debt(2)'!A9","Return to Schedule of Long-term debt")</f>
        <v>Return to Schedule of Long-term debt</v>
      </c>
    </row>
    <row r="339" customFormat="false" ht="33.75" hidden="false" customHeight="false" outlineLevel="0" collapsed="false">
      <c r="A339" s="49" t="s">
        <v>1747</v>
      </c>
      <c r="B339" s="14" t="s">
        <v>76</v>
      </c>
      <c r="C339" s="14" t="s">
        <v>1081</v>
      </c>
      <c r="D339" s="14" t="s">
        <v>1748</v>
      </c>
      <c r="E339" s="5" t="str">
        <f aca="false">HYPERLINK("#'CONSOLIDATED BALANCE SHEETS'!A39","Return to CONSOLIDATED BALANCE SHEETS")</f>
        <v>Return to CONSOLIDATED BALANCE SHEETS</v>
      </c>
      <c r="F339" s="5" t="str">
        <f aca="false">HYPERLINK("#'Schedule of Long-term debt(2)'!A10","Return to Schedule of Long-term debt")</f>
        <v>Return to Schedule of Long-term debt</v>
      </c>
    </row>
    <row r="340" customFormat="false" ht="157.5" hidden="false" customHeight="false" outlineLevel="0" collapsed="false">
      <c r="A340" s="50" t="s">
        <v>1749</v>
      </c>
      <c r="B340" s="51"/>
      <c r="C340" s="51" t="s">
        <v>1078</v>
      </c>
      <c r="D340" s="51" t="s">
        <v>1750</v>
      </c>
      <c r="E340" s="52" t="str">
        <f aca="false">HYPERLINK("#'BUSINESS AND SUMMARY OF S...(2)'!A6","Return to BUSINESS AND SUMMARY OF SIGNIFICANT ACCOUNTING POLICIES Details")</f>
        <v>Return to BUSINESS AND SUMMARY OF SIGNIFICANT ACCOUNTING POLICIES Details</v>
      </c>
    </row>
    <row r="341" customFormat="false" ht="12.75" hidden="false" customHeight="false" outlineLevel="0" collapsed="false">
      <c r="A341" s="49" t="s">
        <v>1751</v>
      </c>
      <c r="B341" s="14"/>
      <c r="C341" s="14" t="s">
        <v>1081</v>
      </c>
      <c r="D341" s="14" t="s">
        <v>1752</v>
      </c>
      <c r="E341" s="5" t="str">
        <f aca="false">HYPERLINK("#'BUSINESS AND SUMMARY OF S...(2)'!A49","Return to BUSINESS AND SUMMARY OF SIGNIFICANT ACCOUNTING POLICIES Details")</f>
        <v>Return to BUSINESS AND SUMMARY OF SIGNIFICANT ACCOUNTING POLICIES Details</v>
      </c>
    </row>
    <row r="342" customFormat="false" ht="22.5" hidden="false" customHeight="false" outlineLevel="0" collapsed="false">
      <c r="A342" s="50" t="s">
        <v>1753</v>
      </c>
      <c r="B342" s="51" t="s">
        <v>50</v>
      </c>
      <c r="C342" s="51" t="s">
        <v>1078</v>
      </c>
      <c r="D342" s="51" t="s">
        <v>1754</v>
      </c>
      <c r="E342" s="52" t="str">
        <f aca="false">HYPERLINK("#'CONSOLIDATED STATEMENTS OF INCO'!A13","Return to CONSOLIDATED STATEMENTS OF INCOME")</f>
        <v>Return to CONSOLIDATED STATEMENTS OF INCOME</v>
      </c>
    </row>
    <row r="343" customFormat="false" ht="22.5" hidden="false" customHeight="false" outlineLevel="0" collapsed="false">
      <c r="A343" s="49" t="s">
        <v>1755</v>
      </c>
      <c r="B343" s="14" t="s">
        <v>76</v>
      </c>
      <c r="C343" s="14" t="s">
        <v>1078</v>
      </c>
      <c r="D343" s="14" t="s">
        <v>1756</v>
      </c>
      <c r="E343" s="5" t="str">
        <f aca="false">HYPERLINK("#'CONSOLIDATED STATEMENTS OF INCO'!A20","Return to CONSOLIDATED STATEMENTS OF INCOME")</f>
        <v>Return to CONSOLIDATED STATEMENTS OF INCOME</v>
      </c>
    </row>
    <row r="344" customFormat="false" ht="33.75" hidden="false" customHeight="false" outlineLevel="0" collapsed="false">
      <c r="A344" s="50" t="s">
        <v>1757</v>
      </c>
      <c r="B344" s="51" t="s">
        <v>76</v>
      </c>
      <c r="C344" s="51" t="s">
        <v>1081</v>
      </c>
      <c r="D344" s="51" t="s">
        <v>1758</v>
      </c>
      <c r="E344" s="52" t="str">
        <f aca="false">HYPERLINK("#'Schedule of future minimu...(2)'!A12","Return to Schedule of future minimum rental payments for operating leases")</f>
        <v>Return to Schedule of future minimum rental payments for operating leases</v>
      </c>
      <c r="F344" s="52" t="str">
        <f aca="false">HYPERLINK("#'COMMITMENTS AND CONTINGENCIES D'!A17","Return to COMMITMENTS AND CONTINGENCIES Details")</f>
        <v>Return to COMMITMENTS AND CONTINGENCIES Details</v>
      </c>
    </row>
    <row r="345" customFormat="false" ht="78.75" hidden="false" customHeight="false" outlineLevel="0" collapsed="false">
      <c r="A345" s="49" t="s">
        <v>1759</v>
      </c>
      <c r="B345" s="14" t="s">
        <v>76</v>
      </c>
      <c r="C345" s="14" t="s">
        <v>1081</v>
      </c>
      <c r="D345" s="14" t="s">
        <v>1760</v>
      </c>
      <c r="E345" s="5" t="str">
        <f aca="false">HYPERLINK("#'Schedule of future minimu...(2)'!A6","Return to Schedule of future minimum rental payments for operating leases")</f>
        <v>Return to Schedule of future minimum rental payments for operating leases</v>
      </c>
    </row>
    <row r="346" customFormat="false" ht="78.75" hidden="false" customHeight="false" outlineLevel="0" collapsed="false">
      <c r="A346" s="50" t="s">
        <v>1761</v>
      </c>
      <c r="B346" s="51" t="s">
        <v>76</v>
      </c>
      <c r="C346" s="51" t="s">
        <v>1081</v>
      </c>
      <c r="D346" s="51" t="s">
        <v>1762</v>
      </c>
      <c r="E346" s="52" t="str">
        <f aca="false">HYPERLINK("#'Schedule of future minimu...(2)'!A10","Return to Schedule of future minimum rental payments for operating leases")</f>
        <v>Return to Schedule of future minimum rental payments for operating leases</v>
      </c>
    </row>
    <row r="347" customFormat="false" ht="78.75" hidden="false" customHeight="false" outlineLevel="0" collapsed="false">
      <c r="A347" s="49" t="s">
        <v>1763</v>
      </c>
      <c r="B347" s="14" t="s">
        <v>76</v>
      </c>
      <c r="C347" s="14" t="s">
        <v>1081</v>
      </c>
      <c r="D347" s="14" t="s">
        <v>1764</v>
      </c>
      <c r="E347" s="5" t="str">
        <f aca="false">HYPERLINK("#'Schedule of future minimu...(2)'!A9","Return to Schedule of future minimum rental payments for operating leases")</f>
        <v>Return to Schedule of future minimum rental payments for operating leases</v>
      </c>
    </row>
    <row r="348" customFormat="false" ht="78.75" hidden="false" customHeight="false" outlineLevel="0" collapsed="false">
      <c r="A348" s="50" t="s">
        <v>1765</v>
      </c>
      <c r="B348" s="51" t="s">
        <v>76</v>
      </c>
      <c r="C348" s="51" t="s">
        <v>1081</v>
      </c>
      <c r="D348" s="51" t="s">
        <v>1766</v>
      </c>
      <c r="E348" s="52" t="str">
        <f aca="false">HYPERLINK("#'Schedule of future minimu...(2)'!A8","Return to Schedule of future minimum rental payments for operating leases")</f>
        <v>Return to Schedule of future minimum rental payments for operating leases</v>
      </c>
    </row>
    <row r="349" customFormat="false" ht="78.75" hidden="false" customHeight="false" outlineLevel="0" collapsed="false">
      <c r="A349" s="49" t="s">
        <v>1767</v>
      </c>
      <c r="B349" s="14" t="s">
        <v>76</v>
      </c>
      <c r="C349" s="14" t="s">
        <v>1081</v>
      </c>
      <c r="D349" s="14" t="s">
        <v>1768</v>
      </c>
      <c r="E349" s="5" t="str">
        <f aca="false">HYPERLINK("#'Schedule of future minimu...(2)'!A7","Return to Schedule of future minimum rental payments for operating leases")</f>
        <v>Return to Schedule of future minimum rental payments for operating leases</v>
      </c>
    </row>
    <row r="350" customFormat="false" ht="78.75" hidden="false" customHeight="false" outlineLevel="0" collapsed="false">
      <c r="A350" s="50" t="s">
        <v>1769</v>
      </c>
      <c r="B350" s="51" t="s">
        <v>76</v>
      </c>
      <c r="C350" s="51" t="s">
        <v>1081</v>
      </c>
      <c r="D350" s="51" t="s">
        <v>1770</v>
      </c>
      <c r="E350" s="52" t="str">
        <f aca="false">HYPERLINK("#'Schedule of future minimu...(2)'!A11","Return to Schedule of future minimum rental payments for operating leases")</f>
        <v>Return to Schedule of future minimum rental payments for operating leases</v>
      </c>
    </row>
    <row r="351" customFormat="false" ht="180" hidden="false" customHeight="false" outlineLevel="0" collapsed="false">
      <c r="A351" s="49" t="s">
        <v>1771</v>
      </c>
      <c r="B351" s="14" t="s">
        <v>50</v>
      </c>
      <c r="C351" s="14" t="s">
        <v>1078</v>
      </c>
      <c r="D351" s="14" t="s">
        <v>1772</v>
      </c>
      <c r="E351" s="5" t="str">
        <f aca="false">HYPERLINK("#'COMMITMENTS AND CONTINGENCIES D'!A9","Return to COMMITMENTS AND CONTINGENCIES Details")</f>
        <v>Return to COMMITMENTS AND CONTINGENCIES Details</v>
      </c>
    </row>
    <row r="352" customFormat="false" ht="33.75" hidden="false" customHeight="false" outlineLevel="0" collapsed="false">
      <c r="A352" s="50" t="s">
        <v>1773</v>
      </c>
      <c r="B352" s="51" t="s">
        <v>50</v>
      </c>
      <c r="C352" s="51" t="s">
        <v>1078</v>
      </c>
      <c r="D352" s="51" t="s">
        <v>1774</v>
      </c>
      <c r="E352" s="52" t="str">
        <f aca="false">HYPERLINK("#'COMMITMENTS AND CONTINGENCIES D'!A7","Return to COMMITMENTS AND CONTINGENCIES Details")</f>
        <v>Return to COMMITMENTS AND CONTINGENCIES Details</v>
      </c>
    </row>
    <row r="353" customFormat="false" ht="33.75" hidden="false" customHeight="false" outlineLevel="0" collapsed="false">
      <c r="A353" s="49" t="s">
        <v>1775</v>
      </c>
      <c r="B353" s="14" t="s">
        <v>50</v>
      </c>
      <c r="C353" s="14" t="s">
        <v>1081</v>
      </c>
      <c r="D353" s="14" t="s">
        <v>1776</v>
      </c>
      <c r="E353" s="5" t="str">
        <f aca="false">HYPERLINK("#'INCOME TAXES Details'!A9","Return to INCOME TAXES Details")</f>
        <v>Return to INCOME TAXES Details</v>
      </c>
    </row>
    <row r="354" customFormat="false" ht="22.5" hidden="false" customHeight="false" outlineLevel="0" collapsed="false">
      <c r="A354" s="50" t="s">
        <v>1777</v>
      </c>
      <c r="B354" s="51" t="s">
        <v>50</v>
      </c>
      <c r="C354" s="51" t="s">
        <v>1078</v>
      </c>
      <c r="D354" s="51" t="s">
        <v>1778</v>
      </c>
      <c r="E354" s="52" t="str">
        <f aca="false">HYPERLINK("#'NOTES PAYABLE - BANK Details'!A78","Return to NOTES PAYABLE - BANK Details")</f>
        <v>Return to NOTES PAYABLE - BANK Details</v>
      </c>
    </row>
    <row r="355" customFormat="false" ht="12.75" hidden="false" customHeight="false" outlineLevel="0" collapsed="false">
      <c r="A355" s="49" t="s">
        <v>1779</v>
      </c>
      <c r="B355" s="14" t="s">
        <v>50</v>
      </c>
      <c r="C355" s="14" t="s">
        <v>1081</v>
      </c>
      <c r="D355" s="14" t="s">
        <v>1780</v>
      </c>
      <c r="E355" s="5" t="str">
        <f aca="false">HYPERLINK("#'CONSOLIDATED BALANCE SHEETS'!A27","Return to CONSOLIDATED BALANCE SHEETS")</f>
        <v>Return to CONSOLIDATED BALANCE SHEETS</v>
      </c>
    </row>
    <row r="356" customFormat="false" ht="33.75" hidden="false" customHeight="false" outlineLevel="0" collapsed="false">
      <c r="A356" s="50" t="s">
        <v>1781</v>
      </c>
      <c r="B356" s="51" t="s">
        <v>50</v>
      </c>
      <c r="C356" s="51" t="s">
        <v>1078</v>
      </c>
      <c r="D356" s="51" t="s">
        <v>1782</v>
      </c>
      <c r="E356" s="52" t="str">
        <f aca="false">HYPERLINK("#'CONSOLIDATED STATEMENTS OF INCO'!A14","Return to CONSOLIDATED STATEMENTS OF INCOME")</f>
        <v>Return to CONSOLIDATED STATEMENTS OF INCOME</v>
      </c>
    </row>
    <row r="357" customFormat="false" ht="45" hidden="false" customHeight="false" outlineLevel="0" collapsed="false">
      <c r="A357" s="49" t="s">
        <v>1783</v>
      </c>
      <c r="B357" s="14" t="s">
        <v>76</v>
      </c>
      <c r="C357" s="14" t="s">
        <v>1078</v>
      </c>
      <c r="D357" s="14" t="s">
        <v>1784</v>
      </c>
      <c r="E357" s="5" t="str">
        <f aca="false">HYPERLINK("#'CONSOLIDATED STATEMENTS OF INCO'!A18","Return to CONSOLIDATED STATEMENTS OF INCOME")</f>
        <v>Return to CONSOLIDATED STATEMENTS OF INCOME</v>
      </c>
    </row>
    <row r="358" customFormat="false" ht="22.5" hidden="false" customHeight="false" outlineLevel="0" collapsed="false">
      <c r="A358" s="50" t="s">
        <v>1785</v>
      </c>
      <c r="B358" s="51" t="s">
        <v>76</v>
      </c>
      <c r="C358" s="51" t="s">
        <v>1078</v>
      </c>
      <c r="D358" s="51" t="s">
        <v>1786</v>
      </c>
      <c r="E358" s="52" t="str">
        <f aca="false">HYPERLINK("#'CONSOLIDATED STATEMENTS OF INCO'!A8","Return to CONSOLIDATED STATEMENTS OF INCOME")</f>
        <v>Return to CONSOLIDATED STATEMENTS OF INCOME</v>
      </c>
    </row>
    <row r="359" customFormat="false" ht="33.75" hidden="false" customHeight="false" outlineLevel="0" collapsed="false">
      <c r="A359" s="49" t="s">
        <v>1787</v>
      </c>
      <c r="B359" s="14"/>
      <c r="C359" s="14" t="s">
        <v>1078</v>
      </c>
      <c r="D359" s="14" t="s">
        <v>1788</v>
      </c>
      <c r="E359" s="5" t="str">
        <f aca="false">HYPERLINK("#'CONSOLIDATED STATEMENTS OF CHAN'!A4","Return to CONSOLIDATED STATEMENTS OF CHANGES IN EQUITY")</f>
        <v>Return to CONSOLIDATED STATEMENTS OF CHANGES IN EQUITY</v>
      </c>
    </row>
    <row r="360" customFormat="false" ht="22.5" hidden="false" customHeight="false" outlineLevel="0" collapsed="false">
      <c r="A360" s="50" t="s">
        <v>1789</v>
      </c>
      <c r="B360" s="51" t="s">
        <v>76</v>
      </c>
      <c r="C360" s="51" t="s">
        <v>1078</v>
      </c>
      <c r="D360" s="51" t="s">
        <v>1790</v>
      </c>
      <c r="E360" s="52" t="str">
        <f aca="false">HYPERLINK("#'CONSOLIDATED STATEMENTS OF CASH'!A41","Return to CONSOLIDATED STATEMENTS OF CASH FLOWS")</f>
        <v>Return to CONSOLIDATED STATEMENTS OF CASH FLOWS</v>
      </c>
    </row>
    <row r="361" customFormat="false" ht="12.75" hidden="false" customHeight="false" outlineLevel="0" collapsed="false">
      <c r="A361" s="49" t="s">
        <v>1791</v>
      </c>
      <c r="B361" s="14" t="s">
        <v>76</v>
      </c>
      <c r="C361" s="14" t="s">
        <v>1078</v>
      </c>
      <c r="D361" s="14" t="s">
        <v>1792</v>
      </c>
      <c r="E361" s="5" t="str">
        <f aca="false">HYPERLINK("#'CONSOLIDATED STATEMENTS OF CASH'!A40","Return to CONSOLIDATED STATEMENTS OF CASH FLOWS")</f>
        <v>Return to CONSOLIDATED STATEMENTS OF CASH FLOWS</v>
      </c>
    </row>
    <row r="362" customFormat="false" ht="22.5" hidden="false" customHeight="false" outlineLevel="0" collapsed="false">
      <c r="A362" s="50" t="s">
        <v>1793</v>
      </c>
      <c r="B362" s="51" t="s">
        <v>76</v>
      </c>
      <c r="C362" s="51" t="s">
        <v>1078</v>
      </c>
      <c r="D362" s="51" t="s">
        <v>1794</v>
      </c>
      <c r="E362" s="52" t="str">
        <f aca="false">HYPERLINK("#'INVESTMENT IN AND RECEIVA...(2)'!A16","Return to INVESTMENT IN AND RECEIVABLE FROM NEW MEADOWLANDS RACETRACK Details")</f>
        <v>Return to INVESTMENT IN AND RECEIVABLE FROM NEW MEADOWLANDS RACETRACK Details</v>
      </c>
    </row>
    <row r="363" customFormat="false" ht="56.25" hidden="false" customHeight="false" outlineLevel="0" collapsed="false">
      <c r="A363" s="49" t="s">
        <v>1795</v>
      </c>
      <c r="B363" s="14" t="s">
        <v>76</v>
      </c>
      <c r="C363" s="14" t="s">
        <v>1078</v>
      </c>
      <c r="D363" s="14" t="s">
        <v>1796</v>
      </c>
      <c r="E363" s="5" t="str">
        <f aca="false">HYPERLINK("#'CONSOLIDATED STATEMENTS OF CASH'!A35","Return to CONSOLIDATED STATEMENTS OF CASH FLOWS")</f>
        <v>Return to CONSOLIDATED STATEMENTS OF CASH FLOWS</v>
      </c>
      <c r="F363" s="5" t="str">
        <f aca="false">HYPERLINK("#'INVESTMENT IN AND RECEIVA...(2)'!A4","Return to INVESTMENT IN AND RECEIVABLE FROM NEW MEADOWLANDS RACETRACK Details")</f>
        <v>Return to INVESTMENT IN AND RECEIVABLE FROM NEW MEADOWLANDS RACETRACK Details</v>
      </c>
    </row>
    <row r="364" customFormat="false" ht="56.25" hidden="false" customHeight="false" outlineLevel="0" collapsed="false">
      <c r="A364" s="50" t="s">
        <v>1797</v>
      </c>
      <c r="B364" s="51" t="s">
        <v>76</v>
      </c>
      <c r="C364" s="51" t="s">
        <v>1078</v>
      </c>
      <c r="D364" s="51" t="s">
        <v>1798</v>
      </c>
      <c r="E364" s="52" t="str">
        <f aca="false">HYPERLINK("#'CONSOLIDATED STATEMENTS OF CASH'!A33","Return to CONSOLIDATED STATEMENTS OF CASH FLOWS")</f>
        <v>Return to CONSOLIDATED STATEMENTS OF CASH FLOWS</v>
      </c>
    </row>
    <row r="365" customFormat="false" ht="56.25" hidden="false" customHeight="false" outlineLevel="0" collapsed="false">
      <c r="A365" s="49" t="s">
        <v>1799</v>
      </c>
      <c r="B365" s="14" t="s">
        <v>76</v>
      </c>
      <c r="C365" s="14" t="s">
        <v>1078</v>
      </c>
      <c r="D365" s="14" t="s">
        <v>1800</v>
      </c>
      <c r="E365" s="5" t="str">
        <f aca="false">HYPERLINK("#'CONSOLIDATED STATEMENTS OF CASH'!A28","Return to CONSOLIDATED STATEMENTS OF CASH FLOWS")</f>
        <v>Return to CONSOLIDATED STATEMENTS OF CASH FLOWS</v>
      </c>
    </row>
    <row r="366" customFormat="false" ht="33.75" hidden="false" customHeight="false" outlineLevel="0" collapsed="false">
      <c r="A366" s="50" t="s">
        <v>1801</v>
      </c>
      <c r="B366" s="51" t="s">
        <v>76</v>
      </c>
      <c r="C366" s="51" t="s">
        <v>1078</v>
      </c>
      <c r="D366" s="51" t="s">
        <v>1802</v>
      </c>
      <c r="E366" s="52" t="str">
        <f aca="false">HYPERLINK("#'CONSOLIDATED STATEMENTS OF CASH'!A34","Return to CONSOLIDATED STATEMENTS OF CASH FLOWS")</f>
        <v>Return to CONSOLIDATED STATEMENTS OF CASH FLOWS</v>
      </c>
    </row>
    <row r="367" customFormat="false" ht="45" hidden="false" customHeight="false" outlineLevel="0" collapsed="false">
      <c r="A367" s="49" t="s">
        <v>1803</v>
      </c>
      <c r="B367" s="14" t="s">
        <v>76</v>
      </c>
      <c r="C367" s="14" t="s">
        <v>1078</v>
      </c>
      <c r="D367" s="14" t="s">
        <v>1804</v>
      </c>
      <c r="E367" s="5" t="str">
        <f aca="false">HYPERLINK("#'CONSOLIDATED STATEMENTS OF CASH'!A43","Return to CONSOLIDATED STATEMENTS OF CASH FLOWS")</f>
        <v>Return to CONSOLIDATED STATEMENTS OF CASH FLOWS</v>
      </c>
    </row>
    <row r="368" customFormat="false" ht="33.75" hidden="false" customHeight="false" outlineLevel="0" collapsed="false">
      <c r="A368" s="50" t="s">
        <v>1805</v>
      </c>
      <c r="B368" s="51"/>
      <c r="C368" s="51" t="s">
        <v>1078</v>
      </c>
      <c r="D368" s="51" t="s">
        <v>1806</v>
      </c>
      <c r="E368" s="52" t="str">
        <f aca="false">HYPERLINK("#'Significant Accounting Policies'!A20","Return to Significant Accounting Policies")</f>
        <v>Return to Significant Accounting Policies</v>
      </c>
    </row>
    <row r="369" customFormat="false" ht="45" hidden="false" customHeight="false" outlineLevel="0" collapsed="false">
      <c r="A369" s="49" t="s">
        <v>1807</v>
      </c>
      <c r="B369" s="14" t="s">
        <v>50</v>
      </c>
      <c r="C369" s="14" t="s">
        <v>1078</v>
      </c>
      <c r="D369" s="14" t="s">
        <v>1808</v>
      </c>
      <c r="E369" s="5" t="str">
        <f aca="false">HYPERLINK("#'CONSOLIDATED STATEMENTS OF CASH'!A39","Return to CONSOLIDATED STATEMENTS OF CASH FLOWS")</f>
        <v>Return to CONSOLIDATED STATEMENTS OF CASH FLOWS</v>
      </c>
    </row>
    <row r="370" customFormat="false" ht="45" hidden="false" customHeight="false" outlineLevel="0" collapsed="false">
      <c r="A370" s="50" t="s">
        <v>1809</v>
      </c>
      <c r="B370" s="51" t="s">
        <v>50</v>
      </c>
      <c r="C370" s="51" t="s">
        <v>1078</v>
      </c>
      <c r="D370" s="51" t="s">
        <v>1810</v>
      </c>
      <c r="E370" s="52" t="str">
        <f aca="false">HYPERLINK("#'CONSOLIDATED STATEMENTS OF CASH'!A31","Return to CONSOLIDATED STATEMENTS OF CASH FLOWS")</f>
        <v>Return to CONSOLIDATED STATEMENTS OF CASH FLOWS</v>
      </c>
    </row>
    <row r="371" customFormat="false" ht="33.75" hidden="false" customHeight="false" outlineLevel="0" collapsed="false">
      <c r="A371" s="49" t="s">
        <v>1811</v>
      </c>
      <c r="B371" s="14" t="s">
        <v>50</v>
      </c>
      <c r="C371" s="14" t="s">
        <v>1078</v>
      </c>
      <c r="D371" s="14" t="s">
        <v>1812</v>
      </c>
      <c r="E371" s="5" t="str">
        <f aca="false">HYPERLINK("#'CONSOLIDATED STATEMENTS OF CASH'!A42","Return to CONSOLIDATED STATEMENTS OF CASH FLOWS")</f>
        <v>Return to CONSOLIDATED STATEMENTS OF CASH FLOWS</v>
      </c>
    </row>
    <row r="372" customFormat="false" ht="33.75" hidden="false" customHeight="false" outlineLevel="0" collapsed="false">
      <c r="A372" s="50" t="s">
        <v>1813</v>
      </c>
      <c r="B372" s="51" t="s">
        <v>76</v>
      </c>
      <c r="C372" s="51" t="s">
        <v>1078</v>
      </c>
      <c r="D372" s="51" t="s">
        <v>1814</v>
      </c>
      <c r="E372" s="52" t="str">
        <f aca="false">HYPERLINK("#'CONSOLIDATED STATEMENTS OF INCO'!A27","Return to CONSOLIDATED STATEMENTS OF INCOME")</f>
        <v>Return to CONSOLIDATED STATEMENTS OF INCOME</v>
      </c>
      <c r="F372" s="52" t="str">
        <f aca="false">HYPERLINK("#'CONSOLIDATED STATEMENTS OF CHAN'!A26","Return to CONSOLIDATED STATEMENTS OF CHANGES IN EQUITY")</f>
        <v>Return to CONSOLIDATED STATEMENTS OF CHANGES IN EQUITY</v>
      </c>
      <c r="G372" s="52" t="str">
        <f aca="false">HYPERLINK("#'CONSOLIDATED STATEMENTS OF CASH'!A7","Return to CONSOLIDATED STATEMENTS OF CASH FLOWS")</f>
        <v>Return to CONSOLIDATED STATEMENTS OF CASH FLOWS</v>
      </c>
    </row>
    <row r="373" customFormat="false" ht="33.75" hidden="false" customHeight="false" outlineLevel="0" collapsed="false">
      <c r="A373" s="49" t="s">
        <v>1815</v>
      </c>
      <c r="B373" s="14"/>
      <c r="C373" s="14" t="s">
        <v>1078</v>
      </c>
      <c r="D373" s="14" t="s">
        <v>1816</v>
      </c>
      <c r="E373" s="5" t="str">
        <f aca="false">HYPERLINK("#'BUSINESS AND SUMMARY OF S...(2)'!A76","Return to BUSINESS AND SUMMARY OF SIGNIFICANT ACCOUNTING POLICIES Details")</f>
        <v>Return to BUSINESS AND SUMMARY OF SIGNIFICANT ACCOUNTING POLICIES Details</v>
      </c>
      <c r="F373" s="5" t="str">
        <f aca="false">HYPERLINK("#'COMMITMENTS AND CONTINGENCIES D'!A21","Return to COMMITMENTS AND CONTINGENCIES Details")</f>
        <v>Return to COMMITMENTS AND CONTINGENCIES Details</v>
      </c>
    </row>
    <row r="374" customFormat="false" ht="112.5" hidden="false" customHeight="false" outlineLevel="0" collapsed="false">
      <c r="A374" s="50" t="s">
        <v>1817</v>
      </c>
      <c r="B374" s="51"/>
      <c r="C374" s="51" t="s">
        <v>1078</v>
      </c>
      <c r="D374" s="51" t="s">
        <v>1818</v>
      </c>
      <c r="E374" s="52" t="str">
        <f aca="false">HYPERLINK("#'FIXED ASSETS'!A4","Return to FIXED ASSETS")</f>
        <v>Return to FIXED ASSETS</v>
      </c>
    </row>
    <row r="375" customFormat="false" ht="67.5" hidden="false" customHeight="false" outlineLevel="0" collapsed="false">
      <c r="A375" s="49" t="s">
        <v>1819</v>
      </c>
      <c r="B375" s="14" t="s">
        <v>50</v>
      </c>
      <c r="C375" s="14" t="s">
        <v>1081</v>
      </c>
      <c r="D375" s="14" t="s">
        <v>1820</v>
      </c>
      <c r="E375" s="5" t="str">
        <f aca="false">HYPERLINK("#'Property, plant and equip...(2)'!A10","Return to Property, plant and equipment")</f>
        <v>Return to Property, plant and equipment</v>
      </c>
    </row>
    <row r="376" customFormat="false" ht="67.5" hidden="false" customHeight="false" outlineLevel="0" collapsed="false">
      <c r="A376" s="50" t="s">
        <v>1821</v>
      </c>
      <c r="B376" s="51" t="s">
        <v>50</v>
      </c>
      <c r="C376" s="51" t="s">
        <v>1081</v>
      </c>
      <c r="D376" s="51" t="s">
        <v>1822</v>
      </c>
      <c r="E376" s="52" t="str">
        <f aca="false">HYPERLINK("#'CONSOLIDATED BALANCE SHEETS'!A20","Return to CONSOLIDATED BALANCE SHEETS")</f>
        <v>Return to CONSOLIDATED BALANCE SHEETS</v>
      </c>
      <c r="F376" s="52" t="str">
        <f aca="false">HYPERLINK("#'Property, plant and equip...(2)'!A12","Return to Property, plant and equipment")</f>
        <v>Return to Property, plant and equipment</v>
      </c>
    </row>
    <row r="377" customFormat="false" ht="101.25" hidden="false" customHeight="false" outlineLevel="0" collapsed="false">
      <c r="A377" s="49" t="s">
        <v>1823</v>
      </c>
      <c r="B377" s="14"/>
      <c r="C377" s="14" t="s">
        <v>1078</v>
      </c>
      <c r="D377" s="14" t="s">
        <v>1824</v>
      </c>
      <c r="E377" s="5" t="str">
        <f aca="false">HYPERLINK("#'Significant Accounting Policies'!A14","Return to Significant Accounting Policies")</f>
        <v>Return to Significant Accounting Policies</v>
      </c>
    </row>
    <row r="378" customFormat="false" ht="67.5" hidden="false" customHeight="false" outlineLevel="0" collapsed="false">
      <c r="A378" s="50" t="s">
        <v>1825</v>
      </c>
      <c r="B378" s="51"/>
      <c r="C378" s="51" t="s">
        <v>1078</v>
      </c>
      <c r="D378" s="51" t="s">
        <v>1826</v>
      </c>
      <c r="E378" s="52" t="str">
        <f aca="false">HYPERLINK("#'Property, plant and equipment'!A4","Return to Property, plant and equipment")</f>
        <v>Return to Property, plant and equipment</v>
      </c>
    </row>
    <row r="379" customFormat="false" ht="90" hidden="false" customHeight="false" outlineLevel="0" collapsed="false">
      <c r="A379" s="49" t="s">
        <v>1827</v>
      </c>
      <c r="B379" s="14"/>
      <c r="C379" s="14" t="s">
        <v>1078</v>
      </c>
      <c r="D379" s="14" t="s">
        <v>1828</v>
      </c>
      <c r="E379" s="5" t="str">
        <f aca="false">HYPERLINK("#'BUSINESS AND SUMMARY OF S...(2)'!A75","Return to BUSINESS AND SUMMARY OF SIGNIFICANT ACCOUNTING POLICIES Details")</f>
        <v>Return to BUSINESS AND SUMMARY OF SIGNIFICANT ACCOUNTING POLICIES Details</v>
      </c>
    </row>
    <row r="380" customFormat="false" ht="22.5" hidden="false" customHeight="false" outlineLevel="0" collapsed="false">
      <c r="A380" s="50" t="s">
        <v>1829</v>
      </c>
      <c r="B380" s="51"/>
      <c r="C380" s="51" t="s">
        <v>1078</v>
      </c>
      <c r="D380" s="51" t="s">
        <v>1830</v>
      </c>
      <c r="E380" s="52" t="str">
        <f aca="false">HYPERLINK("#'BUSINESS AND SUMMARY OF S...(2)'!A77","Return to BUSINESS AND SUMMARY OF SIGNIFICANT ACCOUNTING POLICIES Details")</f>
        <v>Return to BUSINESS AND SUMMARY OF SIGNIFICANT ACCOUNTING POLICIES Details</v>
      </c>
      <c r="F380" s="52" t="str">
        <f aca="false">HYPERLINK("#'NOTES PAYABLE - BANK Details'!A88","Return to NOTES PAYABLE - BANK Details")</f>
        <v>Return to NOTES PAYABLE - BANK Details</v>
      </c>
      <c r="G380" s="52" t="str">
        <f aca="false">HYPERLINK("#'COMMITMENTS AND CONTINGENCIES D'!A25","Return to COMMITMENTS AND CONTINGENCIES Details")</f>
        <v>Return to COMMITMENTS AND CONTINGENCIES Details</v>
      </c>
      <c r="H380" s="52" t="str">
        <f aca="false">HYPERLINK("#'RELATED PARTY TRANSACTIONS Deta'!A9","Return to RELATED PARTY TRANSACTIONS Details")</f>
        <v>Return to RELATED PARTY TRANSACTIONS Details</v>
      </c>
    </row>
    <row r="381" customFormat="false" ht="12.75" hidden="false" customHeight="false" outlineLevel="0" collapsed="false">
      <c r="A381" s="49" t="s">
        <v>1831</v>
      </c>
      <c r="B381" s="14"/>
      <c r="C381" s="14" t="s">
        <v>1078</v>
      </c>
      <c r="D381" s="14" t="s">
        <v>1832</v>
      </c>
      <c r="E381" s="5" t="str">
        <f aca="false">HYPERLINK("#'COMMITMENTS AND CONTINGENCIES D'!A23","Return to COMMITMENTS AND CONTINGENCIES Details")</f>
        <v>Return to COMMITMENTS AND CONTINGENCIES Details</v>
      </c>
    </row>
    <row r="382" customFormat="false" ht="12.75" hidden="false" customHeight="false" outlineLevel="0" collapsed="false">
      <c r="A382" s="50" t="s">
        <v>1833</v>
      </c>
      <c r="B382" s="51"/>
      <c r="C382" s="51" t="s">
        <v>1078</v>
      </c>
      <c r="D382" s="51" t="s">
        <v>1834</v>
      </c>
      <c r="E382" s="52" t="str">
        <f aca="false">HYPERLINK("#'RECENT RESTAURANT DISPOSITIONS '!A12","Return to RECENT RESTAURANT DISPOSITIONS Details")</f>
        <v>Return to RECENT RESTAURANT DISPOSITIONS Details</v>
      </c>
    </row>
    <row r="383" customFormat="false" ht="123.75" hidden="false" customHeight="false" outlineLevel="0" collapsed="false">
      <c r="A383" s="49" t="s">
        <v>1835</v>
      </c>
      <c r="B383" s="14"/>
      <c r="C383" s="14" t="s">
        <v>1078</v>
      </c>
      <c r="D383" s="14" t="s">
        <v>1836</v>
      </c>
      <c r="E383" s="5" t="str">
        <f aca="false">HYPERLINK("#'NOTES PAYABLE - BANK Details'!A15","Return to NOTES PAYABLE - BANK Details")</f>
        <v>Return to NOTES PAYABLE - BANK Details</v>
      </c>
    </row>
    <row r="384" customFormat="false" ht="22.5" hidden="false" customHeight="false" outlineLevel="0" collapsed="false">
      <c r="A384" s="50" t="s">
        <v>1837</v>
      </c>
      <c r="B384" s="51" t="s">
        <v>76</v>
      </c>
      <c r="C384" s="51" t="s">
        <v>1078</v>
      </c>
      <c r="D384" s="51" t="s">
        <v>1838</v>
      </c>
      <c r="E384" s="52" t="str">
        <f aca="false">HYPERLINK("#'CONSOLIDATED STATEMENTS OF CASH'!A38","Return to CONSOLIDATED STATEMENTS OF CASH FLOWS")</f>
        <v>Return to CONSOLIDATED STATEMENTS OF CASH FLOWS</v>
      </c>
    </row>
    <row r="385" customFormat="false" ht="12.75" hidden="false" customHeight="false" outlineLevel="0" collapsed="false">
      <c r="A385" s="49" t="s">
        <v>1839</v>
      </c>
      <c r="B385" s="14"/>
      <c r="C385" s="14" t="s">
        <v>1078</v>
      </c>
      <c r="D385" s="14" t="s">
        <v>1840</v>
      </c>
      <c r="E385" s="5" t="str">
        <f aca="false">HYPERLINK("#'Schedule of fair value as...(2)'!A9","Return to Schedule of fair value assets acquired")</f>
        <v>Return to Schedule of fair value assets acquired</v>
      </c>
    </row>
    <row r="386" customFormat="false" ht="22.5" hidden="false" customHeight="false" outlineLevel="0" collapsed="false">
      <c r="A386" s="50" t="s">
        <v>1841</v>
      </c>
      <c r="B386" s="51" t="s">
        <v>76</v>
      </c>
      <c r="C386" s="51" t="s">
        <v>1081</v>
      </c>
      <c r="D386" s="51" t="s">
        <v>1842</v>
      </c>
      <c r="E386" s="52" t="str">
        <f aca="false">HYPERLINK("#'CONSOLIDATED BALANCE SHEETS'!A53","Return to CONSOLIDATED BALANCE SHEETS")</f>
        <v>Return to CONSOLIDATED BALANCE SHEETS</v>
      </c>
    </row>
    <row r="387" customFormat="false" ht="22.5" hidden="false" customHeight="false" outlineLevel="0" collapsed="false">
      <c r="A387" s="49" t="s">
        <v>1843</v>
      </c>
      <c r="B387" s="14"/>
      <c r="C387" s="14" t="s">
        <v>1078</v>
      </c>
      <c r="D387" s="14" t="s">
        <v>1842</v>
      </c>
      <c r="E387" s="5" t="str">
        <f aca="false">HYPERLINK("#'CONSOLIDATED STATEMENTS OF CHAN'!A4","Return to CONSOLIDATED STATEMENTS OF CHANGES IN EQUITY")</f>
        <v>Return to CONSOLIDATED STATEMENTS OF CHANGES IN EQUITY</v>
      </c>
    </row>
    <row r="388" customFormat="false" ht="168.75" hidden="false" customHeight="false" outlineLevel="0" collapsed="false">
      <c r="A388" s="50" t="s">
        <v>1844</v>
      </c>
      <c r="B388" s="51"/>
      <c r="C388" s="51" t="s">
        <v>1078</v>
      </c>
      <c r="D388" s="51" t="s">
        <v>1845</v>
      </c>
      <c r="E388" s="52" t="str">
        <f aca="false">HYPERLINK("#'Significant Accounting Policies'!A21","Return to Significant Accounting Policies")</f>
        <v>Return to Significant Accounting Policies</v>
      </c>
    </row>
    <row r="389" customFormat="false" ht="45" hidden="false" customHeight="false" outlineLevel="0" collapsed="false">
      <c r="A389" s="49" t="s">
        <v>1846</v>
      </c>
      <c r="B389" s="14"/>
      <c r="C389" s="14" t="s">
        <v>1078</v>
      </c>
      <c r="D389" s="14" t="s">
        <v>1847</v>
      </c>
      <c r="E389" s="5" t="str">
        <f aca="false">HYPERLINK("#'NOTES PAYABLE - BANK Details'!A86","Return to NOTES PAYABLE - BANK Details")</f>
        <v>Return to NOTES PAYABLE - BANK Details</v>
      </c>
      <c r="F389" s="5" t="str">
        <f aca="false">HYPERLINK("#'SuBSEQUENT EVENTS Details'!A14","Return to SUBSEQUENT EVENTS Details")</f>
        <v>Return to SUBSEQUENT EVENTS Details</v>
      </c>
    </row>
    <row r="390" customFormat="false" ht="67.5" hidden="false" customHeight="false" outlineLevel="0" collapsed="false">
      <c r="A390" s="50" t="s">
        <v>1848</v>
      </c>
      <c r="B390" s="51" t="s">
        <v>50</v>
      </c>
      <c r="C390" s="51" t="s">
        <v>1078</v>
      </c>
      <c r="D390" s="51" t="s">
        <v>1849</v>
      </c>
      <c r="E390" s="52" t="str">
        <f aca="false">HYPERLINK("#'CONSOLIDATED STATEMENTS OF INCO'!A12","Return to CONSOLIDATED STATEMENTS OF INCOME")</f>
        <v>Return to CONSOLIDATED STATEMENTS OF INCOME</v>
      </c>
    </row>
    <row r="391" customFormat="false" ht="45" hidden="false" customHeight="false" outlineLevel="0" collapsed="false">
      <c r="A391" s="49" t="s">
        <v>1850</v>
      </c>
      <c r="B391" s="14" t="s">
        <v>76</v>
      </c>
      <c r="C391" s="14" t="s">
        <v>1078</v>
      </c>
      <c r="D391" s="14" t="s">
        <v>1851</v>
      </c>
      <c r="E391" s="5" t="str">
        <f aca="false">HYPERLINK("#'CONSOLIDATED STATEMENTS OF INCO'!A9","Return to CONSOLIDATED STATEMENTS OF INCOME")</f>
        <v>Return to CONSOLIDATED STATEMENTS OF INCOME</v>
      </c>
    </row>
    <row r="392" customFormat="false" ht="33.75" hidden="false" customHeight="false" outlineLevel="0" collapsed="false">
      <c r="A392" s="50" t="s">
        <v>1852</v>
      </c>
      <c r="B392" s="51" t="s">
        <v>76</v>
      </c>
      <c r="C392" s="51" t="s">
        <v>1078</v>
      </c>
      <c r="D392" s="51" t="s">
        <v>1853</v>
      </c>
      <c r="E392" s="52" t="str">
        <f aca="false">HYPERLINK("#'RECENT RESTAURANT EXPANSION Det'!A36","Return to RECENT RESTAURANT EXPANSION Details")</f>
        <v>Return to RECENT RESTAURANT EXPANSION Details</v>
      </c>
    </row>
    <row r="393" customFormat="false" ht="22.5" hidden="false" customHeight="false" outlineLevel="0" collapsed="false">
      <c r="A393" s="49" t="s">
        <v>1854</v>
      </c>
      <c r="B393" s="14"/>
      <c r="C393" s="14" t="s">
        <v>1078</v>
      </c>
      <c r="D393" s="14" t="s">
        <v>1855</v>
      </c>
      <c r="E393" s="5" t="str">
        <f aca="false">HYPERLINK("#'SuBSEQUENT EVENTS Details'!A17","Return to SUBSEQUENT EVENTS Details")</f>
        <v>Return to SUBSEQUENT EVENTS Details</v>
      </c>
    </row>
    <row r="394" customFormat="false" ht="180" hidden="false" customHeight="false" outlineLevel="0" collapsed="false">
      <c r="A394" s="50" t="s">
        <v>1856</v>
      </c>
      <c r="B394" s="51"/>
      <c r="C394" s="51" t="s">
        <v>1078</v>
      </c>
      <c r="D394" s="51" t="s">
        <v>1857</v>
      </c>
      <c r="E394" s="52" t="str">
        <f aca="false">HYPERLINK("#'Schedule of components of Incom'!A4","Return to Schedule of Components of Income Tax Expense (Benefit)")</f>
        <v>Return to Schedule of Components of Income Tax Expense (Benefit)</v>
      </c>
    </row>
    <row r="395" customFormat="false" ht="56.25" hidden="false" customHeight="false" outlineLevel="0" collapsed="false">
      <c r="A395" s="49" t="s">
        <v>1858</v>
      </c>
      <c r="B395" s="14"/>
      <c r="C395" s="14" t="s">
        <v>1078</v>
      </c>
      <c r="D395" s="14" t="s">
        <v>1859</v>
      </c>
      <c r="E395" s="5" t="str">
        <f aca="false">HYPERLINK("#'Schedule of Long-term debt'!A4","Return to Schedule of Long-term debt")</f>
        <v>Return to Schedule of Long-term debt</v>
      </c>
    </row>
    <row r="396" customFormat="false" ht="67.5" hidden="false" customHeight="false" outlineLevel="0" collapsed="false">
      <c r="A396" s="50" t="s">
        <v>1860</v>
      </c>
      <c r="B396" s="51"/>
      <c r="C396" s="51" t="s">
        <v>1078</v>
      </c>
      <c r="D396" s="51" t="s">
        <v>1861</v>
      </c>
      <c r="E396" s="52" t="str">
        <f aca="false">HYPERLINK("#'Schedule of Deferred Tax Assets'!A4","Return to Schedule of Deferred Tax Assets and Liabilities")</f>
        <v>Return to Schedule of Deferred Tax Assets and Liabilities</v>
      </c>
    </row>
    <row r="397" customFormat="false" ht="56.25" hidden="false" customHeight="false" outlineLevel="0" collapsed="false">
      <c r="A397" s="49" t="s">
        <v>1862</v>
      </c>
      <c r="B397" s="14"/>
      <c r="C397" s="14" t="s">
        <v>1078</v>
      </c>
      <c r="D397" s="14" t="s">
        <v>1863</v>
      </c>
      <c r="E397" s="5" t="str">
        <f aca="false">HYPERLINK("#'Schedule of calculation of nume'!A4","Return to Schedule of calculation of numerator and denominator in earnings per share")</f>
        <v>Return to Schedule of calculation of numerator and denominator in earnings per share</v>
      </c>
    </row>
    <row r="398" customFormat="false" ht="78.75" hidden="false" customHeight="false" outlineLevel="0" collapsed="false">
      <c r="A398" s="50" t="s">
        <v>1864</v>
      </c>
      <c r="B398" s="51"/>
      <c r="C398" s="51" t="s">
        <v>1078</v>
      </c>
      <c r="D398" s="51" t="s">
        <v>1865</v>
      </c>
      <c r="E398" s="52" t="str">
        <f aca="false">HYPERLINK("#'Schedule of Effective Income Ta'!A4","Return to Schedule of Effective Income Tax Rate Reconciliation")</f>
        <v>Return to Schedule of Effective Income Tax Rate Reconciliation</v>
      </c>
    </row>
    <row r="399" customFormat="false" ht="33.75" hidden="false" customHeight="false" outlineLevel="0" collapsed="false">
      <c r="A399" s="49" t="s">
        <v>1866</v>
      </c>
      <c r="B399" s="14"/>
      <c r="C399" s="14" t="s">
        <v>1078</v>
      </c>
      <c r="D399" s="14" t="s">
        <v>1867</v>
      </c>
      <c r="E399" s="5" t="str">
        <f aca="false">HYPERLINK("#'Schedule of finite-lived intang'!A4","Return to Schedule of finite-lived intangible assets")</f>
        <v>Return to Schedule of finite-lived intangible assets</v>
      </c>
    </row>
    <row r="400" customFormat="false" ht="78.75" hidden="false" customHeight="false" outlineLevel="0" collapsed="false">
      <c r="A400" s="50" t="s">
        <v>1868</v>
      </c>
      <c r="B400" s="51"/>
      <c r="C400" s="51" t="s">
        <v>1078</v>
      </c>
      <c r="D400" s="51" t="s">
        <v>1869</v>
      </c>
      <c r="E400" s="52" t="str">
        <f aca="false">HYPERLINK("#'Schedule of future minimum rent'!A4","Return to Schedule of future minimum rental payments for operating leases")</f>
        <v>Return to Schedule of future minimum rental payments for operating leases</v>
      </c>
    </row>
    <row r="401" customFormat="false" ht="33.75" hidden="false" customHeight="false" outlineLevel="0" collapsed="false">
      <c r="A401" s="49" t="s">
        <v>1870</v>
      </c>
      <c r="B401" s="14"/>
      <c r="C401" s="14" t="s">
        <v>1078</v>
      </c>
      <c r="D401" s="14" t="s">
        <v>1871</v>
      </c>
      <c r="E401" s="5" t="str">
        <f aca="false">HYPERLINK("#'Schedule of changes in the carr'!A4","Return to Schedule of changes in the carrying amount of goodwill and trademarks")</f>
        <v>Return to Schedule of changes in the carrying amount of goodwill and trademarks</v>
      </c>
    </row>
    <row r="402" customFormat="false" ht="45" hidden="false" customHeight="false" outlineLevel="0" collapsed="false">
      <c r="A402" s="50" t="s">
        <v>1872</v>
      </c>
      <c r="B402" s="51"/>
      <c r="C402" s="51" t="s">
        <v>1078</v>
      </c>
      <c r="D402" s="51" t="s">
        <v>1873</v>
      </c>
      <c r="E402" s="52" t="str">
        <f aca="false">HYPERLINK("#'Schedule of notes payable matur'!A4","Return to Schedule of notes payable maturities")</f>
        <v>Return to Schedule of notes payable maturities</v>
      </c>
    </row>
    <row r="403" customFormat="false" ht="78.75" hidden="false" customHeight="false" outlineLevel="0" collapsed="false">
      <c r="A403" s="49" t="s">
        <v>1874</v>
      </c>
      <c r="B403" s="14"/>
      <c r="C403" s="14" t="s">
        <v>1078</v>
      </c>
      <c r="D403" s="14" t="s">
        <v>1875</v>
      </c>
      <c r="E403" s="5" t="str">
        <f aca="false">HYPERLINK("#'Schedule of fair value assets a'!A4","Return to Schedule of fair value assets acquired")</f>
        <v>Return to Schedule of fair value assets acquired</v>
      </c>
      <c r="F403" s="5" t="str">
        <f aca="false">HYPERLINK("#'Schedule of fair value as...(3)'!A4","Return to Schedule of fair value assets acquired")</f>
        <v>Return to Schedule of fair value assets acquired</v>
      </c>
    </row>
    <row r="404" customFormat="false" ht="56.25" hidden="false" customHeight="false" outlineLevel="0" collapsed="false">
      <c r="A404" s="50" t="s">
        <v>1876</v>
      </c>
      <c r="B404" s="51"/>
      <c r="C404" s="51" t="s">
        <v>1078</v>
      </c>
      <c r="D404" s="51" t="s">
        <v>1877</v>
      </c>
      <c r="E404" s="52" t="str">
        <f aca="false">HYPERLINK("#'Schedule of stock options, outs'!A4","Return to Schedule of stock options, outstanding")</f>
        <v>Return to Schedule of stock options, outstanding</v>
      </c>
    </row>
    <row r="405" customFormat="false" ht="45" hidden="false" customHeight="false" outlineLevel="0" collapsed="false">
      <c r="A405" s="49" t="s">
        <v>1878</v>
      </c>
      <c r="B405" s="14"/>
      <c r="C405" s="14" t="s">
        <v>1078</v>
      </c>
      <c r="D405" s="14" t="s">
        <v>1879</v>
      </c>
      <c r="E405" s="5" t="str">
        <f aca="false">HYPERLINK("#'Schedule of stock options, acti'!A4","Return to Schedule of stock options, activity")</f>
        <v>Return to Schedule of stock options, activity</v>
      </c>
    </row>
    <row r="406" customFormat="false" ht="409.5" hidden="false" customHeight="false" outlineLevel="0" collapsed="false">
      <c r="A406" s="50" t="s">
        <v>1880</v>
      </c>
      <c r="B406" s="51"/>
      <c r="C406" s="51" t="s">
        <v>1078</v>
      </c>
      <c r="D406" s="51" t="s">
        <v>1881</v>
      </c>
      <c r="E406" s="52" t="str">
        <f aca="false">HYPERLINK("#'Schedule of variable interest e'!A4","Return to Schedule of variable interest entities")</f>
        <v>Return to Schedule of variable interest entities</v>
      </c>
    </row>
    <row r="407" customFormat="false" ht="90" hidden="false" customHeight="false" outlineLevel="0" collapsed="false">
      <c r="A407" s="49" t="s">
        <v>1882</v>
      </c>
      <c r="B407" s="14" t="s">
        <v>76</v>
      </c>
      <c r="C407" s="14" t="s">
        <v>1081</v>
      </c>
      <c r="D407" s="14" t="s">
        <v>1883</v>
      </c>
      <c r="E407" s="5" t="str">
        <f aca="false">HYPERLINK("#'COMMITMENTS AND CONTINGENCIES D'!A5","Return to COMMITMENTS AND CONTINGENCIES Details")</f>
        <v>Return to COMMITMENTS AND CONTINGENCIES Details</v>
      </c>
    </row>
    <row r="408" customFormat="false" ht="78.75" hidden="false" customHeight="false" outlineLevel="0" collapsed="false">
      <c r="A408" s="50" t="s">
        <v>1884</v>
      </c>
      <c r="B408" s="51" t="s">
        <v>50</v>
      </c>
      <c r="C408" s="51" t="s">
        <v>1078</v>
      </c>
      <c r="D408" s="51" t="s">
        <v>1885</v>
      </c>
      <c r="E408" s="52" t="str">
        <f aca="false">HYPERLINK("#'CONSOLIDATED STATEMENTS OF CASH'!A13","Return to CONSOLIDATED STATEMENTS OF CASH FLOWS")</f>
        <v>Return to CONSOLIDATED STATEMENTS OF CASH FLOWS</v>
      </c>
      <c r="F408" s="52" t="str">
        <f aca="false">HYPERLINK("#'STOCK OPTIONS Details'!A21","Return to STOCK OPTIONS Details")</f>
        <v>Return to STOCK OPTIONS Details</v>
      </c>
    </row>
    <row r="409" customFormat="false" ht="101.25" hidden="false" customHeight="false" outlineLevel="0" collapsed="false">
      <c r="A409" s="49" t="s">
        <v>1886</v>
      </c>
      <c r="B409" s="14"/>
      <c r="C409" s="14" t="s">
        <v>1081</v>
      </c>
      <c r="D409" s="14" t="s">
        <v>1887</v>
      </c>
      <c r="E409" s="5" t="str">
        <f aca="false">HYPERLINK("#'Schedule of stock opt...acti(2)'!A23","Return to Schedule of stock options, activity")</f>
        <v>Return to Schedule of stock options, activity</v>
      </c>
      <c r="F409" s="5" t="str">
        <f aca="false">HYPERLINK("#'STOCK OPTIONS Details'!A11","Return to STOCK OPTIONS Details")</f>
        <v>Return to STOCK OPTIONS Details</v>
      </c>
    </row>
    <row r="410" customFormat="false" ht="45" hidden="false" customHeight="false" outlineLevel="0" collapsed="false">
      <c r="A410" s="50" t="s">
        <v>1888</v>
      </c>
      <c r="B410" s="51"/>
      <c r="C410" s="51" t="s">
        <v>1081</v>
      </c>
      <c r="D410" s="51" t="s">
        <v>1889</v>
      </c>
      <c r="E410" s="52" t="str">
        <f aca="false">HYPERLINK("#'Schedule of stock opt...acti(2)'!A19","Return to Schedule of stock options, activity")</f>
        <v>Return to Schedule of stock options, activity</v>
      </c>
    </row>
    <row r="411" customFormat="false" ht="56.25" hidden="false" customHeight="false" outlineLevel="0" collapsed="false">
      <c r="A411" s="49" t="s">
        <v>1890</v>
      </c>
      <c r="B411" s="14"/>
      <c r="C411" s="14" t="s">
        <v>1081</v>
      </c>
      <c r="D411" s="14" t="s">
        <v>1891</v>
      </c>
      <c r="E411" s="5" t="str">
        <f aca="false">HYPERLINK("#'Schedule of stock opt...acti(2)'!A20","Return to Schedule of stock options, activity")</f>
        <v>Return to Schedule of stock options, activity</v>
      </c>
    </row>
    <row r="412" customFormat="false" ht="33.75" hidden="false" customHeight="false" outlineLevel="0" collapsed="false">
      <c r="A412" s="50" t="s">
        <v>1892</v>
      </c>
      <c r="B412" s="51"/>
      <c r="C412" s="51" t="s">
        <v>1078</v>
      </c>
      <c r="D412" s="51" t="s">
        <v>1893</v>
      </c>
      <c r="E412" s="52" t="str">
        <f aca="false">HYPERLINK("#'STOCK OPTIONS Details'!A16","Return to STOCK OPTIONS Details")</f>
        <v>Return to STOCK OPTIONS Details</v>
      </c>
    </row>
    <row r="413" customFormat="false" ht="56.25" hidden="false" customHeight="false" outlineLevel="0" collapsed="false">
      <c r="A413" s="49" t="s">
        <v>1894</v>
      </c>
      <c r="B413" s="14"/>
      <c r="C413" s="14" t="s">
        <v>1078</v>
      </c>
      <c r="D413" s="14" t="s">
        <v>1895</v>
      </c>
      <c r="E413" s="5" t="str">
        <f aca="false">HYPERLINK("#'Schedule of stock opt...acti(2)'!A13","Return to Schedule of stock options, activity")</f>
        <v>Return to Schedule of stock options, activity</v>
      </c>
    </row>
    <row r="414" customFormat="false" ht="22.5" hidden="false" customHeight="false" outlineLevel="0" collapsed="false">
      <c r="A414" s="50" t="s">
        <v>1896</v>
      </c>
      <c r="B414" s="51"/>
      <c r="C414" s="51" t="s">
        <v>1078</v>
      </c>
      <c r="D414" s="51" t="s">
        <v>1897</v>
      </c>
      <c r="E414" s="52" t="str">
        <f aca="false">HYPERLINK("#'Schedule of stock opt...acti(2)'!A14","Return to Schedule of stock options, activity")</f>
        <v>Return to Schedule of stock options, activity</v>
      </c>
    </row>
    <row r="415" customFormat="false" ht="22.5" hidden="false" customHeight="false" outlineLevel="0" collapsed="false">
      <c r="A415" s="49" t="s">
        <v>1898</v>
      </c>
      <c r="B415" s="14"/>
      <c r="C415" s="14" t="s">
        <v>1078</v>
      </c>
      <c r="D415" s="14" t="s">
        <v>1899</v>
      </c>
      <c r="E415" s="5" t="str">
        <f aca="false">HYPERLINK("#'STOCK OPTIONS Details'!A19","Return to STOCK OPTIONS Details")</f>
        <v>Return to STOCK OPTIONS Details</v>
      </c>
    </row>
    <row r="416" customFormat="false" ht="33.75" hidden="false" customHeight="false" outlineLevel="0" collapsed="false">
      <c r="A416" s="50" t="s">
        <v>1900</v>
      </c>
      <c r="B416" s="51" t="s">
        <v>50</v>
      </c>
      <c r="C416" s="51" t="s">
        <v>1081</v>
      </c>
      <c r="D416" s="51" t="s">
        <v>1901</v>
      </c>
      <c r="E416" s="52" t="str">
        <f aca="false">HYPERLINK("#'Schedule of stock opt...acti(2)'!A18","Return to Schedule of stock options, activity")</f>
        <v>Return to Schedule of stock options, activity</v>
      </c>
    </row>
    <row r="417" customFormat="false" ht="22.5" hidden="false" customHeight="false" outlineLevel="0" collapsed="false">
      <c r="A417" s="49" t="s">
        <v>1902</v>
      </c>
      <c r="B417" s="14"/>
      <c r="C417" s="14" t="s">
        <v>1081</v>
      </c>
      <c r="D417" s="14" t="s">
        <v>1903</v>
      </c>
      <c r="E417" s="5" t="str">
        <f aca="false">HYPERLINK("#'Schedule of stock opt...acti(2)'!A15","Return to Schedule of stock options, activity")</f>
        <v>Return to Schedule of stock options, activity</v>
      </c>
    </row>
    <row r="418" customFormat="false" ht="33.75" hidden="false" customHeight="false" outlineLevel="0" collapsed="false">
      <c r="A418" s="50" t="s">
        <v>1904</v>
      </c>
      <c r="B418" s="51"/>
      <c r="C418" s="51" t="s">
        <v>1081</v>
      </c>
      <c r="D418" s="51" t="s">
        <v>1315</v>
      </c>
      <c r="E418" s="52" t="str">
        <f aca="false">HYPERLINK("#'Schedule of stock opt...acti(2)'!A16","Return to Schedule of stock options, activity")</f>
        <v>Return to Schedule of stock options, activity</v>
      </c>
    </row>
    <row r="419" customFormat="false" ht="33.75" hidden="false" customHeight="false" outlineLevel="0" collapsed="false">
      <c r="A419" s="49" t="s">
        <v>1905</v>
      </c>
      <c r="B419" s="14"/>
      <c r="C419" s="14" t="s">
        <v>1078</v>
      </c>
      <c r="D419" s="14" t="s">
        <v>1906</v>
      </c>
      <c r="E419" s="5" t="str">
        <f aca="false">HYPERLINK("#'Schedule of stock opt...acti(2)'!A12","Return to Schedule of stock options, activity")</f>
        <v>Return to Schedule of stock options, activity</v>
      </c>
    </row>
    <row r="420" customFormat="false" ht="33.75" hidden="false" customHeight="false" outlineLevel="0" collapsed="false">
      <c r="A420" s="50" t="s">
        <v>1907</v>
      </c>
      <c r="B420" s="51"/>
      <c r="C420" s="51" t="s">
        <v>1078</v>
      </c>
      <c r="D420" s="51" t="s">
        <v>1908</v>
      </c>
      <c r="E420" s="52" t="str">
        <f aca="false">HYPERLINK("#'STOCK OPTIONS Details'!A17","Return to STOCK OPTIONS Details")</f>
        <v>Return to STOCK OPTIONS Details</v>
      </c>
    </row>
    <row r="421" customFormat="false" ht="90" hidden="false" customHeight="false" outlineLevel="0" collapsed="false">
      <c r="A421" s="49" t="s">
        <v>1909</v>
      </c>
      <c r="B421" s="14"/>
      <c r="C421" s="14" t="s">
        <v>1078</v>
      </c>
      <c r="D421" s="14" t="s">
        <v>1910</v>
      </c>
      <c r="E421" s="5" t="str">
        <f aca="false">HYPERLINK("#'Significant Accounting Policies'!A26","Return to Significant Accounting Policies")</f>
        <v>Return to Significant Accounting Policies</v>
      </c>
    </row>
    <row r="422" customFormat="false" ht="22.5" hidden="false" customHeight="false" outlineLevel="0" collapsed="false">
      <c r="A422" s="50" t="s">
        <v>1911</v>
      </c>
      <c r="B422" s="51"/>
      <c r="C422" s="51" t="s">
        <v>1078</v>
      </c>
      <c r="D422" s="51" t="s">
        <v>1912</v>
      </c>
      <c r="E422" s="52" t="str">
        <f aca="false">HYPERLINK("#'Schedule of stock opt...outs(2)'!A14","Return to Schedule of stock options, outstanding")</f>
        <v>Return to Schedule of stock options, outstanding</v>
      </c>
    </row>
    <row r="423" customFormat="false" ht="45" hidden="false" customHeight="false" outlineLevel="0" collapsed="false">
      <c r="A423" s="49" t="s">
        <v>1913</v>
      </c>
      <c r="B423" s="14"/>
      <c r="C423" s="14" t="s">
        <v>1078</v>
      </c>
      <c r="D423" s="14" t="s">
        <v>1914</v>
      </c>
      <c r="E423" s="5" t="str">
        <f aca="false">HYPERLINK("#'STOCK OPTIONS Details'!A13","Return to STOCK OPTIONS Details")</f>
        <v>Return to STOCK OPTIONS Details</v>
      </c>
    </row>
    <row r="424" customFormat="false" ht="45" hidden="false" customHeight="false" outlineLevel="0" collapsed="false">
      <c r="A424" s="50" t="s">
        <v>1915</v>
      </c>
      <c r="B424" s="51" t="s">
        <v>50</v>
      </c>
      <c r="C424" s="51" t="s">
        <v>1081</v>
      </c>
      <c r="D424" s="51" t="s">
        <v>1916</v>
      </c>
      <c r="E424" s="52" t="str">
        <f aca="false">HYPERLINK("#'Schedule of stock opt...acti(2)'!A22","Return to Schedule of stock options, activity")</f>
        <v>Return to Schedule of stock options, activity</v>
      </c>
    </row>
    <row r="425" customFormat="false" ht="67.5" hidden="false" customHeight="false" outlineLevel="0" collapsed="false">
      <c r="A425" s="49" t="s">
        <v>1917</v>
      </c>
      <c r="B425" s="14"/>
      <c r="C425" s="14" t="s">
        <v>1078</v>
      </c>
      <c r="D425" s="14" t="s">
        <v>1918</v>
      </c>
      <c r="E425" s="5" t="str">
        <f aca="false">HYPERLINK("#'Schedule of stock opt...acti(2)'!A21","Return to Schedule of stock options, activity")</f>
        <v>Return to Schedule of stock options, activity</v>
      </c>
    </row>
    <row r="426" customFormat="false" ht="22.5" hidden="false" customHeight="false" outlineLevel="0" collapsed="false">
      <c r="A426" s="50" t="s">
        <v>1919</v>
      </c>
      <c r="B426" s="51"/>
      <c r="C426" s="51" t="s">
        <v>1081</v>
      </c>
      <c r="D426" s="51" t="s">
        <v>1920</v>
      </c>
      <c r="E426" s="52" t="str">
        <f aca="false">HYPERLINK("#'CONSOLIDATED STATEMENTS OF CHAN'!A40","Return to CONSOLIDATED STATEMENTS OF CHANGES IN EQUITY")</f>
        <v>Return to CONSOLIDATED STATEMENTS OF CHANGES IN EQUITY</v>
      </c>
    </row>
    <row r="427" customFormat="false" ht="12.75" hidden="false" customHeight="false" outlineLevel="0" collapsed="false">
      <c r="A427" s="49" t="s">
        <v>1921</v>
      </c>
      <c r="B427" s="14"/>
      <c r="C427" s="14" t="s">
        <v>1078</v>
      </c>
      <c r="D427" s="14" t="s">
        <v>1922</v>
      </c>
      <c r="E427" s="5" t="str">
        <f aca="false">HYPERLINK("#'BUSINESS AND SUMMARY OF S...(2)'!A53","Return to BUSINESS AND SUMMARY OF SIGNIFICANT ACCOUNTING POLICIES Details")</f>
        <v>Return to BUSINESS AND SUMMARY OF SIGNIFICANT ACCOUNTING POLICIES Details</v>
      </c>
    </row>
    <row r="428" customFormat="false" ht="12.75" hidden="false" customHeight="false" outlineLevel="0" collapsed="false">
      <c r="A428" s="50" t="s">
        <v>1923</v>
      </c>
      <c r="B428" s="51"/>
      <c r="C428" s="51" t="s">
        <v>1078</v>
      </c>
      <c r="D428" s="51" t="s">
        <v>1924</v>
      </c>
      <c r="E428" s="52" t="str">
        <f aca="false">HYPERLINK("#'CONSOLIDATED STATEMENTS OF CHAN'!A4","Return to CONSOLIDATED STATEMENTS OF CHANGES IN EQUITY")</f>
        <v>Return to CONSOLIDATED STATEMENTS OF CHANGES IN EQUITY</v>
      </c>
    </row>
    <row r="429" customFormat="false" ht="12.75" hidden="false" customHeight="false" outlineLevel="0" collapsed="false">
      <c r="A429" s="49" t="s">
        <v>1925</v>
      </c>
      <c r="B429" s="14"/>
      <c r="C429" s="14" t="s">
        <v>1078</v>
      </c>
      <c r="D429" s="14" t="s">
        <v>1926</v>
      </c>
      <c r="E429" s="5" t="str">
        <f aca="false">HYPERLINK("#'BUSINESS AND SUMMARY OF S...(2)'!A51","Return to BUSINESS AND SUMMARY OF SIGNIFICANT ACCOUNTING POLICIES Details")</f>
        <v>Return to BUSINESS AND SUMMARY OF SIGNIFICANT ACCOUNTING POLICIES Details</v>
      </c>
      <c r="F429" s="5" t="str">
        <f aca="false">HYPERLINK("#'Schedule of fair value assets a'!A8","Return to Schedule of fair value assets acquired")</f>
        <v>Return to Schedule of fair value assets acquired</v>
      </c>
      <c r="G429" s="5" t="str">
        <f aca="false">HYPERLINK("#'Schedule of fair value as...(3)'!A8","Return to Schedule of fair value assets acquired")</f>
        <v>Return to Schedule of fair value assets acquired</v>
      </c>
      <c r="H429" s="5" t="str">
        <f aca="false">HYPERLINK("#'FIXED ASSETS Details'!A9","Return to FIXED ASSETS Details")</f>
        <v>Return to FIXED ASSETS Details</v>
      </c>
    </row>
    <row r="430" customFormat="false" ht="33.75" hidden="false" customHeight="false" outlineLevel="0" collapsed="false">
      <c r="A430" s="50" t="s">
        <v>1927</v>
      </c>
      <c r="B430" s="51"/>
      <c r="C430" s="51" t="s">
        <v>1078</v>
      </c>
      <c r="D430" s="51" t="s">
        <v>1928</v>
      </c>
      <c r="E430" s="52" t="str">
        <f aca="false">HYPERLINK("#'SuBSEQUENT EVENTS Details'!A17","Return to SUBSEQUENT EVENTS Details")</f>
        <v>Return to SUBSEQUENT EVENTS Details</v>
      </c>
    </row>
    <row r="431" customFormat="false" ht="22.5" hidden="false" customHeight="false" outlineLevel="0" collapsed="false">
      <c r="A431" s="49" t="s">
        <v>1929</v>
      </c>
      <c r="B431" s="14"/>
      <c r="C431" s="14" t="s">
        <v>1078</v>
      </c>
      <c r="D431" s="14" t="s">
        <v>1930</v>
      </c>
      <c r="E431" s="5" t="str">
        <f aca="false">HYPERLINK("#'CONSOLIDATED STATEMENTS OF CHAN'!A29","Return to CONSOLIDATED STATEMENTS OF CHANGES IN EQUITY")</f>
        <v>Return to CONSOLIDATED STATEMENTS OF CHANGES IN EQUITY</v>
      </c>
      <c r="F431" s="5" t="str">
        <f aca="false">HYPERLINK("#'Schedule of stock opt...acti(2)'!A11","Return to Schedule of stock options, activity")</f>
        <v>Return to Schedule of stock options, activity</v>
      </c>
    </row>
    <row r="432" customFormat="false" ht="22.5" hidden="false" customHeight="false" outlineLevel="0" collapsed="false">
      <c r="A432" s="50" t="s">
        <v>1931</v>
      </c>
      <c r="B432" s="51" t="s">
        <v>76</v>
      </c>
      <c r="C432" s="51" t="s">
        <v>1078</v>
      </c>
      <c r="D432" s="51" t="s">
        <v>1932</v>
      </c>
      <c r="E432" s="52" t="str">
        <f aca="false">HYPERLINK("#'CONSOLIDATED STATEMENTS OF CHAN'!A28","Return to CONSOLIDATED STATEMENTS OF CHANGES IN EQUITY")</f>
        <v>Return to CONSOLIDATED STATEMENTS OF CHANGES IN EQUITY</v>
      </c>
    </row>
    <row r="433" customFormat="false" ht="33.75" hidden="false" customHeight="false" outlineLevel="0" collapsed="false">
      <c r="A433" s="49" t="s">
        <v>1933</v>
      </c>
      <c r="B433" s="14"/>
      <c r="C433" s="14" t="s">
        <v>1081</v>
      </c>
      <c r="D433" s="14" t="s">
        <v>1934</v>
      </c>
      <c r="E433" s="5" t="str">
        <f aca="false">HYPERLINK("#'COMMITMENTS AND CONTINGENCIES D'!A24","Return to COMMITMENTS AND CONTINGENCIES Details")</f>
        <v>Return to COMMITMENTS AND CONTINGENCIES Details</v>
      </c>
    </row>
    <row r="434" customFormat="false" ht="22.5" hidden="false" customHeight="false" outlineLevel="0" collapsed="false">
      <c r="A434" s="50" t="s">
        <v>1935</v>
      </c>
      <c r="B434" s="51"/>
      <c r="C434" s="51" t="s">
        <v>1078</v>
      </c>
      <c r="D434" s="51" t="s">
        <v>1936</v>
      </c>
      <c r="E434" s="52" t="str">
        <f aca="false">HYPERLINK("#'CONSOLIDATED STATEMENTS OF CHAN'!A18","Return to CONSOLIDATED STATEMENTS OF CHANGES IN EQUITY")</f>
        <v>Return to CONSOLIDATED STATEMENTS OF CHANGES IN EQUITY</v>
      </c>
    </row>
    <row r="435" customFormat="false" ht="56.25" hidden="false" customHeight="false" outlineLevel="0" collapsed="false">
      <c r="A435" s="49" t="s">
        <v>1937</v>
      </c>
      <c r="B435" s="14" t="s">
        <v>50</v>
      </c>
      <c r="C435" s="14" t="s">
        <v>1078</v>
      </c>
      <c r="D435" s="14" t="s">
        <v>1938</v>
      </c>
      <c r="E435" s="5" t="str">
        <f aca="false">HYPERLINK("#'CONSOLIDATED STATEMENTS OF CHAN'!A17","Return to CONSOLIDATED STATEMENTS OF CHANGES IN EQUITY")</f>
        <v>Return to CONSOLIDATED STATEMENTS OF CHANGES IN EQUITY</v>
      </c>
    </row>
    <row r="436" customFormat="false" ht="78.75" hidden="false" customHeight="false" outlineLevel="0" collapsed="false">
      <c r="A436" s="50" t="s">
        <v>1939</v>
      </c>
      <c r="B436" s="51"/>
      <c r="C436" s="51" t="s">
        <v>1078</v>
      </c>
      <c r="D436" s="51" t="s">
        <v>1940</v>
      </c>
      <c r="E436" s="52" t="str">
        <f aca="false">HYPERLINK("#'COMMITMENTS AND CONTINGENCIES D'!A27","Return to COMMITMENTS AND CONTINGENCIES Details")</f>
        <v>Return to COMMITMENTS AND CONTINGENCIES Details</v>
      </c>
    </row>
    <row r="437" customFormat="false" ht="112.5" hidden="false" customHeight="false" outlineLevel="0" collapsed="false">
      <c r="A437" s="49" t="s">
        <v>1941</v>
      </c>
      <c r="B437" s="14" t="s">
        <v>76</v>
      </c>
      <c r="C437" s="14" t="s">
        <v>1081</v>
      </c>
      <c r="D437" s="14" t="s">
        <v>1942</v>
      </c>
      <c r="E437" s="5" t="str">
        <f aca="false">HYPERLINK("#'CONSOLIDATED BALANCE SHEETS'!A54","Return to CONSOLIDATED BALANCE SHEETS")</f>
        <v>Return to CONSOLIDATED BALANCE SHEETS</v>
      </c>
    </row>
    <row r="438" customFormat="false" ht="67.5" hidden="false" customHeight="false" outlineLevel="0" collapsed="false">
      <c r="A438" s="50" t="s">
        <v>1943</v>
      </c>
      <c r="B438" s="51" t="s">
        <v>76</v>
      </c>
      <c r="C438" s="51" t="s">
        <v>1081</v>
      </c>
      <c r="D438" s="51" t="s">
        <v>1944</v>
      </c>
      <c r="E438" s="52" t="str">
        <f aca="false">HYPERLINK("#'CONSOLIDATED BALANCE SHEETS'!A56","Return to CONSOLIDATED BALANCE SHEETS")</f>
        <v>Return to CONSOLIDATED BALANCE SHEETS</v>
      </c>
      <c r="F438" s="52" t="str">
        <f aca="false">HYPERLINK("#'CONSOLIDATED STATEMENTS OF CHAN'!A39","Return to CONSOLIDATED STATEMENTS OF CHANGES IN EQUITY")</f>
        <v>Return to CONSOLIDATED STATEMENTS OF CHANGES IN EQUITY</v>
      </c>
    </row>
    <row r="439" customFormat="false" ht="33.75" hidden="false" customHeight="false" outlineLevel="0" collapsed="false">
      <c r="A439" s="49" t="s">
        <v>1945</v>
      </c>
      <c r="B439" s="14"/>
      <c r="C439" s="14" t="s">
        <v>1078</v>
      </c>
      <c r="D439" s="14" t="s">
        <v>1946</v>
      </c>
      <c r="E439" s="5" t="str">
        <f aca="false">HYPERLINK("#'SuBSEQUENT EVENTS Details'!A15","Return to SUBSEQUENT EVENTS Details")</f>
        <v>Return to SUBSEQUENT EVENTS Details</v>
      </c>
    </row>
    <row r="440" customFormat="false" ht="33.75" hidden="false" customHeight="false" outlineLevel="0" collapsed="false">
      <c r="A440" s="50" t="s">
        <v>1947</v>
      </c>
      <c r="B440" s="51"/>
      <c r="C440" s="51" t="s">
        <v>1078</v>
      </c>
      <c r="D440" s="51" t="s">
        <v>1948</v>
      </c>
      <c r="E440" s="52" t="str">
        <f aca="false">HYPERLINK("#'SuBSEQUENT EVENTS Details'!A15","Return to SUBSEQUENT EVENTS Details")</f>
        <v>Return to SUBSEQUENT EVENTS Details</v>
      </c>
    </row>
    <row r="441" customFormat="false" ht="112.5" hidden="false" customHeight="false" outlineLevel="0" collapsed="false">
      <c r="A441" s="49" t="s">
        <v>1949</v>
      </c>
      <c r="B441" s="14"/>
      <c r="C441" s="14" t="s">
        <v>1078</v>
      </c>
      <c r="D441" s="14" t="s">
        <v>1950</v>
      </c>
      <c r="E441" s="5" t="str">
        <f aca="false">HYPERLINK("#'SuBSEQUENT EVENTS'!A4","Return to SUBSEQUENT EVENTS")</f>
        <v>Return to SUBSEQUENT EVENTS</v>
      </c>
    </row>
    <row r="442" customFormat="false" ht="135" hidden="false" customHeight="false" outlineLevel="0" collapsed="false">
      <c r="A442" s="50" t="s">
        <v>1951</v>
      </c>
      <c r="B442" s="51"/>
      <c r="C442" s="51" t="s">
        <v>1078</v>
      </c>
      <c r="D442" s="51" t="s">
        <v>1952</v>
      </c>
      <c r="E442" s="52" t="str">
        <f aca="false">HYPERLINK("#'Summary of Income Tax Contingen'!A4","Return to Summary of Income Tax Contingencies")</f>
        <v>Return to Summary of Income Tax Contingencies</v>
      </c>
    </row>
    <row r="443" customFormat="false" ht="33.75" hidden="false" customHeight="false" outlineLevel="0" collapsed="false">
      <c r="A443" s="49" t="s">
        <v>1953</v>
      </c>
      <c r="B443" s="14"/>
      <c r="C443" s="14" t="s">
        <v>1078</v>
      </c>
      <c r="D443" s="14" t="s">
        <v>1954</v>
      </c>
      <c r="E443" s="5" t="str">
        <f aca="false">HYPERLINK("#'Schedule of changes in th...(2)'!A4","Return to Schedule of changes in the carrying amount of goodwill and trademarks")</f>
        <v>Return to Schedule of changes in the carrying amount of goodwill and trademarks</v>
      </c>
    </row>
    <row r="444" customFormat="false" ht="90" hidden="false" customHeight="false" outlineLevel="0" collapsed="false">
      <c r="A444" s="50" t="s">
        <v>1955</v>
      </c>
      <c r="B444" s="51"/>
      <c r="C444" s="51" t="s">
        <v>1078</v>
      </c>
      <c r="D444" s="51" t="s">
        <v>1956</v>
      </c>
      <c r="E444" s="52" t="str">
        <f aca="false">HYPERLINK("#'CONSOLIDATED STATEMENTS OF CHAN'!A4","Return to CONSOLIDATED STATEMENTS OF CHANGES IN EQUITY")</f>
        <v>Return to CONSOLIDATED STATEMENTS OF CHANGES IN EQUITY</v>
      </c>
    </row>
    <row r="445" customFormat="false" ht="45" hidden="false" customHeight="false" outlineLevel="0" collapsed="false">
      <c r="A445" s="49" t="s">
        <v>1957</v>
      </c>
      <c r="B445" s="14" t="s">
        <v>50</v>
      </c>
      <c r="C445" s="14" t="s">
        <v>1078</v>
      </c>
      <c r="D445" s="14" t="s">
        <v>1958</v>
      </c>
      <c r="E445" s="5" t="str">
        <f aca="false">HYPERLINK("#'CONSOLIDATED STATEMENTS OF CASH'!A57","Return to CONSOLIDATED STATEMENTS OF CASH FLOWS")</f>
        <v>Return to CONSOLIDATED STATEMENTS OF CASH FLOWS</v>
      </c>
    </row>
    <row r="446" customFormat="false" ht="22.5" hidden="false" customHeight="false" outlineLevel="0" collapsed="false">
      <c r="A446" s="50" t="s">
        <v>1959</v>
      </c>
      <c r="B446" s="51"/>
      <c r="C446" s="51" t="s">
        <v>1078</v>
      </c>
      <c r="D446" s="51" t="s">
        <v>1960</v>
      </c>
      <c r="E446" s="52" t="str">
        <f aca="false">HYPERLINK("#'CONSOLIDATED STATEMENTS OF CASH'!A58","Return to CONSOLIDATED STATEMENTS OF CASH FLOWS")</f>
        <v>Return to CONSOLIDATED STATEMENTS OF CASH FLOWS</v>
      </c>
    </row>
    <row r="447" customFormat="false" ht="12.75" hidden="false" customHeight="false" outlineLevel="0" collapsed="false">
      <c r="A447" s="49" t="s">
        <v>1961</v>
      </c>
      <c r="B447" s="14" t="s">
        <v>76</v>
      </c>
      <c r="C447" s="14" t="s">
        <v>1081</v>
      </c>
      <c r="D447" s="14" t="s">
        <v>1962</v>
      </c>
      <c r="E447" s="5" t="str">
        <f aca="false">HYPERLINK("#'Summary of Income Tax Con...(2)'!A10","Return to Summary of Income Tax Contingencies")</f>
        <v>Return to Summary of Income Tax Contingencies</v>
      </c>
    </row>
    <row r="448" customFormat="false" ht="33.75" hidden="false" customHeight="false" outlineLevel="0" collapsed="false">
      <c r="A448" s="50" t="s">
        <v>1963</v>
      </c>
      <c r="B448" s="51" t="s">
        <v>50</v>
      </c>
      <c r="C448" s="51" t="s">
        <v>1078</v>
      </c>
      <c r="D448" s="51" t="s">
        <v>1964</v>
      </c>
      <c r="E448" s="52" t="str">
        <f aca="false">HYPERLINK("#'Summary of Income Tax Con...(2)'!A9","Return to Summary of Income Tax Contingencies")</f>
        <v>Return to Summary of Income Tax Contingencies</v>
      </c>
    </row>
    <row r="449" customFormat="false" ht="22.5" hidden="false" customHeight="false" outlineLevel="0" collapsed="false">
      <c r="A449" s="49" t="s">
        <v>1965</v>
      </c>
      <c r="B449" s="14" t="s">
        <v>50</v>
      </c>
      <c r="C449" s="14" t="s">
        <v>1078</v>
      </c>
      <c r="D449" s="14" t="s">
        <v>1966</v>
      </c>
      <c r="E449" s="5" t="str">
        <f aca="false">HYPERLINK("#'Summary of Income Tax Con...(2)'!A8","Return to Summary of Income Tax Contingencies")</f>
        <v>Return to Summary of Income Tax Contingencies</v>
      </c>
    </row>
    <row r="450" customFormat="false" ht="45" hidden="false" customHeight="false" outlineLevel="0" collapsed="false">
      <c r="A450" s="50" t="s">
        <v>1967</v>
      </c>
      <c r="B450" s="51"/>
      <c r="C450" s="51" t="s">
        <v>1078</v>
      </c>
      <c r="D450" s="51" t="s">
        <v>1968</v>
      </c>
      <c r="E450" s="52" t="str">
        <f aca="false">HYPERLINK("#'Significant Accounting Policies'!A6","Return to Significant Accounting Policies")</f>
        <v>Return to Significant Accounting Policies</v>
      </c>
    </row>
    <row r="451" customFormat="false" ht="22.5" hidden="false" customHeight="false" outlineLevel="0" collapsed="false">
      <c r="A451" s="49" t="s">
        <v>1969</v>
      </c>
      <c r="B451" s="14" t="s">
        <v>76</v>
      </c>
      <c r="C451" s="14" t="s">
        <v>1078</v>
      </c>
      <c r="D451" s="14" t="s">
        <v>1970</v>
      </c>
      <c r="E451" s="5" t="str">
        <f aca="false">HYPERLINK("#'INCOME TAXES Details'!A6","Return to INCOME TAXES Details")</f>
        <v>Return to INCOME TAXES Details</v>
      </c>
    </row>
    <row r="452" customFormat="false" ht="33.75" hidden="false" customHeight="false" outlineLevel="0" collapsed="false">
      <c r="A452" s="50" t="s">
        <v>1971</v>
      </c>
      <c r="B452" s="51" t="s">
        <v>50</v>
      </c>
      <c r="C452" s="51" t="s">
        <v>1081</v>
      </c>
      <c r="D452" s="51" t="s">
        <v>1972</v>
      </c>
      <c r="E452" s="52" t="str">
        <f aca="false">HYPERLINK("#'Schedule of variable inte...(2)'!A14","Return to Schedule of variable interest entities")</f>
        <v>Return to Schedule of variable interest entities</v>
      </c>
    </row>
    <row r="453" customFormat="false" ht="45" hidden="false" customHeight="false" outlineLevel="0" collapsed="false">
      <c r="A453" s="49" t="s">
        <v>1973</v>
      </c>
      <c r="B453" s="14"/>
      <c r="C453" s="14" t="s">
        <v>1078</v>
      </c>
      <c r="D453" s="14" t="s">
        <v>1974</v>
      </c>
      <c r="E453" s="5" t="str">
        <f aca="false">HYPERLINK("#'CONSOLIDATED STATEMENTS OF INCO'!A35","Return to CONSOLIDATED STATEMENTS OF INCOME")</f>
        <v>Return to CONSOLIDATED STATEMENTS OF INCOME</v>
      </c>
      <c r="F453" s="5" t="str">
        <f aca="false">HYPERLINK("#'Schedule of unaudited pro...(2)'!A11","Return to Schedule of unaudited pro forma financial information")</f>
        <v>Return to Schedule of unaudited pro forma financial information</v>
      </c>
    </row>
    <row r="454" customFormat="false" ht="67.5" hidden="false" customHeight="false" outlineLevel="0" collapsed="false">
      <c r="A454" s="50" t="s">
        <v>1975</v>
      </c>
      <c r="B454" s="51"/>
      <c r="C454" s="51" t="s">
        <v>1078</v>
      </c>
      <c r="D454" s="51" t="s">
        <v>1976</v>
      </c>
      <c r="E454" s="52" t="str">
        <f aca="false">HYPERLINK("#'CONSOLIDATED STATEMENTS OF INCO'!A34","Return to CONSOLIDATED STATEMENTS OF INCOME")</f>
        <v>Return to CONSOLIDATED STATEMENTS OF INCOME</v>
      </c>
      <c r="F454" s="52" t="str">
        <f aca="false">HYPERLINK("#'Schedule of unaudited pro...(2)'!A10","Return to Schedule of unaudited pro forma financial information")</f>
        <v>Return to Schedule of unaudited pro forma financial information</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34.99"/>
    <col collapsed="false" customWidth="true" hidden="false" outlineLevel="0" max="6" min="6" style="0" width="17.85"/>
    <col collapsed="false" customWidth="true" hidden="false" outlineLevel="0" max="11" min="7" style="0" width="7.42"/>
  </cols>
  <sheetData>
    <row r="1" customFormat="false" ht="20.25" hidden="false" customHeight="false" outlineLevel="0" collapsed="false">
      <c r="A1" s="9" t="s">
        <v>1977</v>
      </c>
    </row>
    <row r="2" customFormat="false" ht="12.75" hidden="false" customHeight="false" outlineLevel="0" collapsed="false">
      <c r="A2" s="10" t="s">
        <v>1978</v>
      </c>
    </row>
    <row r="3" customFormat="false" ht="25.5" hidden="false" customHeight="false" outlineLevel="0" collapsed="false">
      <c r="A3" s="11" t="s">
        <v>41</v>
      </c>
      <c r="B3" s="11" t="s">
        <v>42</v>
      </c>
      <c r="C3" s="11" t="s">
        <v>1979</v>
      </c>
      <c r="D3" s="11" t="s">
        <v>1980</v>
      </c>
      <c r="E3" s="11" t="s">
        <v>1981</v>
      </c>
      <c r="F3" s="11" t="s">
        <v>1982</v>
      </c>
      <c r="G3" s="11"/>
      <c r="H3" s="11"/>
      <c r="I3" s="11"/>
      <c r="J3" s="11"/>
      <c r="K3" s="11"/>
    </row>
    <row r="4" customFormat="false" ht="12.75" hidden="false" customHeight="false" outlineLevel="0" collapsed="false">
      <c r="A4" s="5" t="str">
        <f aca="false">HYPERLINK("#'Definitions'!A210","us-gaap:DebtInstrumentUnamortizedDiscountPremiumAndDebtIssuanceCostsNet")</f>
        <v>us-gaap:DebtInstrumentUnamortizedDiscountPremiumAndDebtIssuanceCostsNet</v>
      </c>
      <c r="B4" s="53" t="s">
        <v>50</v>
      </c>
      <c r="C4" s="53" t="s">
        <v>1983</v>
      </c>
      <c r="D4" s="5" t="str">
        <f aca="false">HYPERLINK("#'Schedule of Long-term debt(2)'!A1","Schedule of Long-term debt")</f>
        <v>Schedule of Long-term debt</v>
      </c>
      <c r="E4" s="53" t="s">
        <v>688</v>
      </c>
      <c r="F4" s="54" t="n">
        <v>-42</v>
      </c>
      <c r="G4" s="54" t="n">
        <v>-53</v>
      </c>
    </row>
    <row r="5" customFormat="false" ht="12.75" hidden="false" customHeight="false" outlineLevel="0" collapsed="false">
      <c r="A5" s="5" t="str">
        <f aca="false">HYPERLINK("#'Definitions'!A223","us-gaap:DeferredTaxAssetsValuationAllowance")</f>
        <v>us-gaap:DeferredTaxAssetsValuationAllowance</v>
      </c>
      <c r="B5" s="53" t="s">
        <v>76</v>
      </c>
      <c r="C5" s="53" t="s">
        <v>1984</v>
      </c>
      <c r="D5" s="5" t="str">
        <f aca="false">HYPERLINK("#'Schedule of Deferred Tax ...(2)'!A1","Schedule of Deferred Tax Assets and Liabilities")</f>
        <v>Schedule of Deferred Tax Assets and Liabilities</v>
      </c>
      <c r="E5" s="53" t="s">
        <v>969</v>
      </c>
      <c r="F5" s="54" t="n">
        <v>-354</v>
      </c>
      <c r="G5" s="54" t="n">
        <v>-342</v>
      </c>
    </row>
    <row r="6" customFormat="false" ht="12.75" hidden="false" customHeight="false" outlineLevel="0" collapsed="false">
      <c r="A6" s="5" t="str">
        <f aca="false">HYPERLINK("#'Definitions'!A224","us-gaap:DeferredTaxLiabilitiesPrepaidExpenses")</f>
        <v>us-gaap:DeferredTaxLiabilitiesPrepaidExpenses</v>
      </c>
      <c r="B6" s="53" t="s">
        <v>76</v>
      </c>
      <c r="C6" s="53" t="s">
        <v>1985</v>
      </c>
      <c r="D6" s="5" t="str">
        <f aca="false">HYPERLINK("#'Schedule of Deferred Tax ...(2)'!A1","Schedule of Deferred Tax Assets and Liabilities")</f>
        <v>Schedule of Deferred Tax Assets and Liabilities</v>
      </c>
      <c r="E6" s="53" t="s">
        <v>967</v>
      </c>
      <c r="F6" s="54" t="n">
        <v>-419</v>
      </c>
      <c r="G6" s="54" t="n">
        <v>-444</v>
      </c>
    </row>
    <row r="7" customFormat="false" ht="12.75" hidden="false" customHeight="false" outlineLevel="0" collapsed="false">
      <c r="A7" s="5" t="str">
        <f aca="false">HYPERLINK("#'Definitions'!A229","us-gaap:DividendsCommonStock")</f>
        <v>us-gaap:DividendsCommonStock</v>
      </c>
      <c r="B7" s="53" t="s">
        <v>50</v>
      </c>
      <c r="C7" s="53" t="s">
        <v>1986</v>
      </c>
      <c r="D7" s="5" t="str">
        <f aca="false">HYPERLINK("#'CONSOLIDATED STATEMENTS OF CHAN'!A1","CONSOLIDATED STATEMENTS OF CHANGES IN EQUITY")</f>
        <v>CONSOLIDATED STATEMENTS OF CHANGES IN EQUITY</v>
      </c>
      <c r="E7" s="53" t="s">
        <v>1987</v>
      </c>
      <c r="F7" s="54" t="n">
        <v>-3420</v>
      </c>
      <c r="G7" s="54" t="n">
        <v>-3420</v>
      </c>
      <c r="H7" s="54" t="n">
        <v>-3420</v>
      </c>
      <c r="I7" s="54" t="n">
        <v>-3426</v>
      </c>
      <c r="J7" s="54" t="n">
        <v>-3426</v>
      </c>
      <c r="K7" s="54" t="n">
        <v>-3426</v>
      </c>
    </row>
    <row r="8" customFormat="false" ht="12.75" hidden="false" customHeight="false" outlineLevel="0" collapsed="false">
      <c r="A8" s="5" t="str">
        <f aca="false">HYPERLINK("#'Definitions'!A256","us-gaap:GainLossOnDispositionOfAssets1")</f>
        <v>us-gaap:GainLossOnDispositionOfAssets1</v>
      </c>
      <c r="B8" s="53" t="s">
        <v>76</v>
      </c>
      <c r="C8" s="53" t="s">
        <v>1988</v>
      </c>
      <c r="D8" s="5" t="str">
        <f aca="false">HYPERLINK("#'CONSOLIDATED STATEMENTS OF CASH'!A1","CONSOLIDATED STATEMENTS OF CASH FLOWS")</f>
        <v>CONSOLIDATED STATEMENTS OF CASH FLOWS</v>
      </c>
      <c r="E8" s="53" t="s">
        <v>177</v>
      </c>
      <c r="F8" s="54" t="n">
        <v>283</v>
      </c>
    </row>
    <row r="9" customFormat="false" ht="12.75" hidden="false" customHeight="false" outlineLevel="0" collapsed="false">
      <c r="A9" s="5" t="str">
        <f aca="false">HYPERLINK("#'Definitions'!A257","us-gaap:GainLossOnSaleOfBusiness")</f>
        <v>us-gaap:GainLossOnSaleOfBusiness</v>
      </c>
      <c r="B9" s="53" t="s">
        <v>76</v>
      </c>
      <c r="C9" s="53" t="s">
        <v>1989</v>
      </c>
      <c r="D9" s="5" t="str">
        <f aca="false">HYPERLINK("#'CONSOLIDATED STATEMENTS OF CASH'!A1","CONSOLIDATED STATEMENTS OF CASH FLOWS")</f>
        <v>CONSOLIDATED STATEMENTS OF CASH FLOWS</v>
      </c>
      <c r="E9" s="53" t="s">
        <v>176</v>
      </c>
      <c r="F9" s="54" t="n">
        <v>120</v>
      </c>
      <c r="G9" s="54" t="n">
        <v>16</v>
      </c>
    </row>
    <row r="10" customFormat="false" ht="12.75" hidden="false" customHeight="false" outlineLevel="0" collapsed="false">
      <c r="A10" s="5" t="str">
        <f aca="false">HYPERLINK("#'Definitions'!A258","us-gaap:GainLossOnSaleOfPropertyPlantEquipment")</f>
        <v>us-gaap:GainLossOnSaleOfPropertyPlantEquipment</v>
      </c>
      <c r="B10" s="53" t="s">
        <v>76</v>
      </c>
      <c r="C10" s="53" t="s">
        <v>1990</v>
      </c>
      <c r="D10" s="5" t="str">
        <f aca="false">HYPERLINK("#'CONSOLIDATED STATEMENTS OF CASH'!A1","CONSOLIDATED STATEMENTS OF CASH FLOWS")</f>
        <v>CONSOLIDATED STATEMENTS OF CASH FLOWS</v>
      </c>
      <c r="E10" s="53" t="s">
        <v>122</v>
      </c>
      <c r="F10" s="54" t="n">
        <v>-1637</v>
      </c>
    </row>
    <row r="11" customFormat="false" ht="12.75" hidden="false" customHeight="false" outlineLevel="0" collapsed="false">
      <c r="A11" s="5" t="str">
        <f aca="false">HYPERLINK("#'Definitions'!A264","us-gaap:ImpairedFinancingReceivableInterestIncomeAccrualMethod")</f>
        <v>us-gaap:ImpairedFinancingReceivableInterestIncomeAccrualMethod</v>
      </c>
      <c r="B11" s="53" t="s">
        <v>76</v>
      </c>
      <c r="C11" s="53" t="s">
        <v>1991</v>
      </c>
      <c r="D11" s="5" t="str">
        <f aca="false">HYPERLINK("#'CONSOLIDATED STATEMENTS OF CASH'!A1","CONSOLIDATED STATEMENTS OF CASH FLOWS")</f>
        <v>CONSOLIDATED STATEMENTS OF CASH FLOWS</v>
      </c>
      <c r="E11" s="53" t="s">
        <v>179</v>
      </c>
      <c r="F11" s="54" t="n">
        <v>-56</v>
      </c>
    </row>
    <row r="12" customFormat="false" ht="12.75" hidden="false" customHeight="false" outlineLevel="0" collapsed="false">
      <c r="A12" s="5" t="str">
        <f aca="false">HYPERLINK("#'Definitions'!A278","us-gaap:IncomeTaxReconciliationMinorityInterestIncomeExpense")</f>
        <v>us-gaap:IncomeTaxReconciliationMinorityInterestIncomeExpense</v>
      </c>
      <c r="B12" s="53" t="s">
        <v>76</v>
      </c>
      <c r="C12" s="53" t="s">
        <v>1992</v>
      </c>
      <c r="D12" s="5" t="str">
        <f aca="false">HYPERLINK("#'Schedule of Effective Inc...(2)'!A1","Schedule of Effective Income Tax Rate Reconciliation")</f>
        <v>Schedule of Effective Income Tax Rate Reconciliation</v>
      </c>
      <c r="E12" s="53" t="s">
        <v>956</v>
      </c>
      <c r="F12" s="54" t="n">
        <v>-244</v>
      </c>
      <c r="G12" s="54" t="n">
        <v>-501</v>
      </c>
    </row>
    <row r="13" customFormat="false" ht="12.75" hidden="false" customHeight="false" outlineLevel="0" collapsed="false">
      <c r="A13" s="5" t="str">
        <f aca="false">HYPERLINK("#'Definitions'!A281","us-gaap:IncomeTaxReconciliationTaxCredits")</f>
        <v>us-gaap:IncomeTaxReconciliationTaxCredits</v>
      </c>
      <c r="B13" s="53" t="s">
        <v>76</v>
      </c>
      <c r="C13" s="53" t="s">
        <v>1993</v>
      </c>
      <c r="D13" s="5" t="str">
        <f aca="false">HYPERLINK("#'Schedule of Effective Inc...(2)'!A1","Schedule of Effective Income Tax Rate Reconciliation")</f>
        <v>Schedule of Effective Income Tax Rate Reconciliation</v>
      </c>
      <c r="E13" s="53" t="s">
        <v>955</v>
      </c>
      <c r="F13" s="54" t="n">
        <v>-632</v>
      </c>
      <c r="G13" s="54" t="n">
        <v>-611</v>
      </c>
    </row>
    <row r="14" customFormat="false" ht="12.75" hidden="false" customHeight="false" outlineLevel="0" collapsed="false">
      <c r="A14" s="5" t="str">
        <f aca="false">HYPERLINK("#'Definitions'!A285","us-gaap:IncreaseDecreaseInAccountsReceivable")</f>
        <v>us-gaap:IncreaseDecreaseInAccountsReceivable</v>
      </c>
      <c r="B14" s="53" t="s">
        <v>76</v>
      </c>
      <c r="C14" s="53" t="s">
        <v>1994</v>
      </c>
      <c r="D14" s="5" t="str">
        <f aca="false">HYPERLINK("#'CONSOLIDATED STATEMENTS OF CASH'!A1","CONSOLIDATED STATEMENTS OF CASH FLOWS")</f>
        <v>CONSOLIDATED STATEMENTS OF CASH FLOWS</v>
      </c>
      <c r="E14" s="53" t="s">
        <v>183</v>
      </c>
      <c r="F14" s="54" t="n">
        <v>397</v>
      </c>
      <c r="G14" s="54" t="n">
        <v>-529</v>
      </c>
    </row>
    <row r="15" customFormat="false" ht="12.75" hidden="false" customHeight="false" outlineLevel="0" collapsed="false">
      <c r="A15" s="5" t="str">
        <f aca="false">HYPERLINK("#'Definitions'!A286","us-gaap:IncreaseDecreaseInInventories")</f>
        <v>us-gaap:IncreaseDecreaseInInventories</v>
      </c>
      <c r="B15" s="53" t="s">
        <v>76</v>
      </c>
      <c r="C15" s="53" t="s">
        <v>1995</v>
      </c>
      <c r="D15" s="5" t="str">
        <f aca="false">HYPERLINK("#'CONSOLIDATED STATEMENTS OF CASH'!A1","CONSOLIDATED STATEMENTS OF CASH FLOWS")</f>
        <v>CONSOLIDATED STATEMENTS OF CASH FLOWS</v>
      </c>
      <c r="E15" s="53" t="s">
        <v>184</v>
      </c>
      <c r="F15" s="54" t="n">
        <v>193</v>
      </c>
      <c r="G15" s="54" t="n">
        <v>131</v>
      </c>
    </row>
    <row r="16" customFormat="false" ht="12.75" hidden="false" customHeight="false" outlineLevel="0" collapsed="false">
      <c r="A16" s="5" t="str">
        <f aca="false">HYPERLINK("#'Definitions'!A287","us-gaap:IncreaseDecreaseInOtherOperatingAssets")</f>
        <v>us-gaap:IncreaseDecreaseInOtherOperatingAssets</v>
      </c>
      <c r="B16" s="53" t="s">
        <v>76</v>
      </c>
      <c r="C16" s="53" t="s">
        <v>1996</v>
      </c>
      <c r="D16" s="5" t="str">
        <f aca="false">HYPERLINK("#'CONSOLIDATED STATEMENTS OF CASH'!A1","CONSOLIDATED STATEMENTS OF CASH FLOWS")</f>
        <v>CONSOLIDATED STATEMENTS OF CASH FLOWS</v>
      </c>
      <c r="E16" s="53" t="s">
        <v>187</v>
      </c>
      <c r="F16" s="54" t="n">
        <v>-175</v>
      </c>
      <c r="G16" s="54" t="n">
        <v>-865</v>
      </c>
    </row>
    <row r="17" customFormat="false" ht="12.75" hidden="false" customHeight="false" outlineLevel="0" collapsed="false">
      <c r="A17" s="5" t="str">
        <f aca="false">HYPERLINK("#'Definitions'!A288","us-gaap:IncreaseDecreaseInPrepaidDeferredExpenseAndOtherAssets")</f>
        <v>us-gaap:IncreaseDecreaseInPrepaidDeferredExpenseAndOtherAssets</v>
      </c>
      <c r="B17" s="53" t="s">
        <v>76</v>
      </c>
      <c r="C17" s="53" t="s">
        <v>1997</v>
      </c>
      <c r="D17" s="5" t="str">
        <f aca="false">HYPERLINK("#'CONSOLIDATED STATEMENTS OF CASH'!A1","CONSOLIDATED STATEMENTS OF CASH FLOWS")</f>
        <v>CONSOLIDATED STATEMENTS OF CASH FLOWS</v>
      </c>
      <c r="E17" s="53" t="s">
        <v>186</v>
      </c>
      <c r="F17" s="54" t="n">
        <v>546</v>
      </c>
      <c r="G17" s="54" t="n">
        <v>-191</v>
      </c>
    </row>
    <row r="18" customFormat="false" ht="12.75" hidden="false" customHeight="false" outlineLevel="0" collapsed="false">
      <c r="A18" s="5" t="str">
        <f aca="false">HYPERLINK("#'Definitions'!A298","us-gaap:InvestmentIncomeInterest")</f>
        <v>us-gaap:InvestmentIncomeInterest</v>
      </c>
      <c r="B18" s="53" t="s">
        <v>76</v>
      </c>
      <c r="C18" s="53" t="s">
        <v>1998</v>
      </c>
      <c r="D18" s="5" t="str">
        <f aca="false">HYPERLINK("#'CONSOLIDATED STATEMENTS OF INCO'!A1","CONSOLIDATED STATEMENTS OF INCOME")</f>
        <v>CONSOLIDATED STATEMENTS OF INCOME</v>
      </c>
      <c r="E18" s="53" t="s">
        <v>126</v>
      </c>
      <c r="F18" s="54" t="n">
        <v>-170</v>
      </c>
      <c r="G18" s="54" t="n">
        <v>-180</v>
      </c>
    </row>
    <row r="19" customFormat="false" ht="12.75" hidden="false" customHeight="false" outlineLevel="0" collapsed="false">
      <c r="A19" s="5" t="str">
        <f aca="false">HYPERLINK("#'Definitions'!A326","us-gaap:MinorityInterestDecreaseFromDistributionsToNoncontrollingInterestHolders")</f>
        <v>us-gaap:MinorityInterestDecreaseFromDistributionsToNoncontrollingInterestHolders</v>
      </c>
      <c r="B19" s="53" t="s">
        <v>50</v>
      </c>
      <c r="C19" s="53" t="s">
        <v>1999</v>
      </c>
      <c r="D19" s="5" t="str">
        <f aca="false">HYPERLINK("#'CONSOLIDATED STATEMENTS OF CHAN'!A1","CONSOLIDATED STATEMENTS OF CHANGES IN EQUITY")</f>
        <v>CONSOLIDATED STATEMENTS OF CHANGES IN EQUITY</v>
      </c>
      <c r="E19" s="53" t="s">
        <v>161</v>
      </c>
      <c r="F19" s="54" t="n">
        <v>-1063</v>
      </c>
      <c r="G19" s="54" t="n">
        <v>-1063</v>
      </c>
      <c r="H19" s="54" t="n">
        <v>-1292</v>
      </c>
      <c r="I19" s="54" t="n">
        <v>-1292</v>
      </c>
    </row>
    <row r="20" customFormat="false" ht="12.75" hidden="false" customHeight="false" outlineLevel="0" collapsed="false">
      <c r="A20" s="5" t="str">
        <f aca="false">HYPERLINK("#'Definitions'!A332","us-gaap:NetIncomeLossAttributableToNoncontrollingInterest")</f>
        <v>us-gaap:NetIncomeLossAttributableToNoncontrollingInterest</v>
      </c>
      <c r="B20" s="53" t="s">
        <v>50</v>
      </c>
      <c r="C20" s="53" t="s">
        <v>2000</v>
      </c>
      <c r="D20" s="5" t="str">
        <f aca="false">HYPERLINK("#'CONSOLIDATED STATEMENTS OF INCO'!A1","CONSOLIDATED STATEMENTS OF INCOME")</f>
        <v>CONSOLIDATED STATEMENTS OF INCOME</v>
      </c>
      <c r="E20" s="53" t="s">
        <v>132</v>
      </c>
      <c r="F20" s="54" t="n">
        <v>-718</v>
      </c>
      <c r="G20" s="54" t="n">
        <v>-1460</v>
      </c>
    </row>
    <row r="21" customFormat="false" ht="12.75" hidden="false" customHeight="false" outlineLevel="0" collapsed="false">
      <c r="A21" s="5" t="str">
        <f aca="false">HYPERLINK("#'Definitions'!A337","us-gaap:NonoperatingIncomeExpense")</f>
        <v>us-gaap:NonoperatingIncomeExpense</v>
      </c>
      <c r="B21" s="53" t="s">
        <v>76</v>
      </c>
      <c r="C21" s="53" t="s">
        <v>2001</v>
      </c>
      <c r="D21" s="5" t="str">
        <f aca="false">HYPERLINK("#'CONSOLIDATED STATEMENTS OF INCO'!A1","CONSOLIDATED STATEMENTS OF INCOME")</f>
        <v>CONSOLIDATED STATEMENTS OF INCOME</v>
      </c>
      <c r="E21" s="53" t="s">
        <v>128</v>
      </c>
      <c r="F21" s="54" t="n">
        <v>583</v>
      </c>
      <c r="G21" s="54" t="n">
        <v>236</v>
      </c>
    </row>
    <row r="22" customFormat="false" ht="12.75" hidden="false" customHeight="false" outlineLevel="0" collapsed="false">
      <c r="A22" s="5" t="str">
        <f aca="false">HYPERLINK("#'Definitions'!A339","us-gaap:NotesPayableCurrent")</f>
        <v>us-gaap:NotesPayableCurrent</v>
      </c>
      <c r="B22" s="53" t="s">
        <v>76</v>
      </c>
      <c r="C22" s="53" t="s">
        <v>2002</v>
      </c>
      <c r="D22" s="5" t="str">
        <f aca="false">HYPERLINK("#'Schedule of Long-term debt(2)'!A1","Schedule of Long-term debt")</f>
        <v>Schedule of Long-term debt</v>
      </c>
      <c r="E22" s="53" t="s">
        <v>687</v>
      </c>
      <c r="F22" s="54" t="n">
        <v>-4174</v>
      </c>
      <c r="G22" s="54" t="n">
        <v>-2617</v>
      </c>
    </row>
    <row r="23" customFormat="false" ht="12.75" hidden="false" customHeight="false" outlineLevel="0" collapsed="false">
      <c r="A23" s="5" t="str">
        <f aca="false">HYPERLINK("#'Definitions'!A360","us-gaap:PaymentsOfDividendsCommonStock")</f>
        <v>us-gaap:PaymentsOfDividendsCommonStock</v>
      </c>
      <c r="B23" s="53" t="s">
        <v>76</v>
      </c>
      <c r="C23" s="53" t="s">
        <v>2003</v>
      </c>
      <c r="D23" s="5" t="str">
        <f aca="false">HYPERLINK("#'CONSOLIDATED STATEMENTS OF CASH'!A1","CONSOLIDATED STATEMENTS OF CASH FLOWS")</f>
        <v>CONSOLIDATED STATEMENTS OF CASH FLOWS</v>
      </c>
      <c r="E23" s="53" t="s">
        <v>204</v>
      </c>
      <c r="F23" s="54" t="n">
        <v>-2569</v>
      </c>
      <c r="G23" s="54" t="n">
        <v>-3420</v>
      </c>
    </row>
    <row r="24" customFormat="false" ht="12.75" hidden="false" customHeight="false" outlineLevel="0" collapsed="false">
      <c r="A24" s="5" t="str">
        <f aca="false">HYPERLINK("#'Definitions'!A361","us-gaap:PaymentsOfFinancingCosts")</f>
        <v>us-gaap:PaymentsOfFinancingCosts</v>
      </c>
      <c r="B24" s="53" t="s">
        <v>76</v>
      </c>
      <c r="C24" s="53" t="s">
        <v>2004</v>
      </c>
      <c r="D24" s="5" t="str">
        <f aca="false">HYPERLINK("#'CONSOLIDATED STATEMENTS OF CASH'!A1","CONSOLIDATED STATEMENTS OF CASH FLOWS")</f>
        <v>CONSOLIDATED STATEMENTS OF CASH FLOWS</v>
      </c>
      <c r="E24" s="53" t="s">
        <v>203</v>
      </c>
      <c r="F24" s="54" t="n">
        <v>-131</v>
      </c>
    </row>
    <row r="25" customFormat="false" ht="12.75" hidden="false" customHeight="false" outlineLevel="0" collapsed="false">
      <c r="A25" s="5" t="str">
        <f aca="false">HYPERLINK("#'Definitions'!A363","us-gaap:PaymentsToAcquireBusinessesAndInterestInAffiliates")</f>
        <v>us-gaap:PaymentsToAcquireBusinessesAndInterestInAffiliates</v>
      </c>
      <c r="B25" s="53" t="s">
        <v>76</v>
      </c>
      <c r="C25" s="53" t="s">
        <v>2005</v>
      </c>
      <c r="D25" s="5" t="str">
        <f aca="false">HYPERLINK("#'CONSOLIDATED STATEMENTS OF CASH'!A1","CONSOLIDATED STATEMENTS OF CASH FLOWS")</f>
        <v>CONSOLIDATED STATEMENTS OF CASH FLOWS</v>
      </c>
      <c r="E25" s="53" t="s">
        <v>2006</v>
      </c>
      <c r="F25" s="54" t="n">
        <v>-3043</v>
      </c>
      <c r="G25" s="54" t="n">
        <v>-717</v>
      </c>
    </row>
    <row r="26" customFormat="false" ht="12.75" hidden="false" customHeight="false" outlineLevel="0" collapsed="false">
      <c r="A26" s="5" t="str">
        <f aca="false">HYPERLINK("#'Definitions'!A364","us-gaap:PaymentsToAcquireEquityMethodInvestments")</f>
        <v>us-gaap:PaymentsToAcquireEquityMethodInvestments</v>
      </c>
      <c r="B26" s="53" t="s">
        <v>76</v>
      </c>
      <c r="C26" s="53" t="s">
        <v>2007</v>
      </c>
      <c r="D26" s="5" t="str">
        <f aca="false">HYPERLINK("#'CONSOLIDATED STATEMENTS OF CASH'!A1","CONSOLIDATED STATEMENTS OF CASH FLOWS")</f>
        <v>CONSOLIDATED STATEMENTS OF CASH FLOWS</v>
      </c>
      <c r="E26" s="53" t="s">
        <v>197</v>
      </c>
      <c r="F26" s="54" t="n">
        <v>-222</v>
      </c>
    </row>
    <row r="27" customFormat="false" ht="12.75" hidden="false" customHeight="false" outlineLevel="0" collapsed="false">
      <c r="A27" s="5" t="str">
        <f aca="false">HYPERLINK("#'Definitions'!A365","us-gaap:PaymentsToAcquirePropertyPlantAndEquipment")</f>
        <v>us-gaap:PaymentsToAcquirePropertyPlantAndEquipment</v>
      </c>
      <c r="B27" s="53" t="s">
        <v>76</v>
      </c>
      <c r="C27" s="53" t="s">
        <v>2008</v>
      </c>
      <c r="D27" s="5" t="str">
        <f aca="false">HYPERLINK("#'CONSOLIDATED STATEMENTS OF CASH'!A1","CONSOLIDATED STATEMENTS OF CASH FLOWS")</f>
        <v>CONSOLIDATED STATEMENTS OF CASH FLOWS</v>
      </c>
      <c r="E27" s="53" t="s">
        <v>192</v>
      </c>
      <c r="F27" s="54" t="n">
        <v>-13904</v>
      </c>
      <c r="G27" s="54" t="n">
        <v>-2160</v>
      </c>
    </row>
    <row r="28" customFormat="false" ht="12.75" hidden="false" customHeight="false" outlineLevel="0" collapsed="false">
      <c r="A28" s="5" t="str">
        <f aca="false">HYPERLINK("#'Definitions'!A366","us-gaap:PaymentsToFundLongtermLoansToRelatedParties")</f>
        <v>us-gaap:PaymentsToFundLongtermLoansToRelatedParties</v>
      </c>
      <c r="B28" s="53" t="s">
        <v>76</v>
      </c>
      <c r="C28" s="53" t="s">
        <v>2009</v>
      </c>
      <c r="D28" s="5" t="str">
        <f aca="false">HYPERLINK("#'CONSOLIDATED STATEMENTS OF CASH'!A1","CONSOLIDATED STATEMENTS OF CASH FLOWS")</f>
        <v>CONSOLIDATED STATEMENTS OF CASH FLOWS</v>
      </c>
      <c r="E28" s="53" t="s">
        <v>198</v>
      </c>
      <c r="F28" s="54" t="n">
        <v>-200</v>
      </c>
    </row>
    <row r="29" customFormat="false" ht="12.75" hidden="false" customHeight="false" outlineLevel="0" collapsed="false">
      <c r="A29" s="5" t="str">
        <f aca="false">HYPERLINK("#'Definitions'!A367","us-gaap:PaymentsToMinorityShareholders")</f>
        <v>us-gaap:PaymentsToMinorityShareholders</v>
      </c>
      <c r="B29" s="53" t="s">
        <v>76</v>
      </c>
      <c r="C29" s="53" t="s">
        <v>2010</v>
      </c>
      <c r="D29" s="5" t="str">
        <f aca="false">HYPERLINK("#'CONSOLIDATED STATEMENTS OF CASH'!A1","CONSOLIDATED STATEMENTS OF CASH FLOWS")</f>
        <v>CONSOLIDATED STATEMENTS OF CASH FLOWS</v>
      </c>
      <c r="E29" s="53" t="s">
        <v>161</v>
      </c>
      <c r="F29" s="54" t="n">
        <v>-1292</v>
      </c>
      <c r="G29" s="54" t="n">
        <v>-1063</v>
      </c>
    </row>
    <row r="30" customFormat="false" ht="12.75" hidden="false" customHeight="false" outlineLevel="0" collapsed="false">
      <c r="A30" s="5" t="str">
        <f aca="false">HYPERLINK("#'Definitions'!A384","us-gaap:RepaymentsOfNotesPayable")</f>
        <v>us-gaap:RepaymentsOfNotesPayable</v>
      </c>
      <c r="B30" s="53" t="s">
        <v>76</v>
      </c>
      <c r="C30" s="53" t="s">
        <v>2011</v>
      </c>
      <c r="D30" s="5" t="str">
        <f aca="false">HYPERLINK("#'CONSOLIDATED STATEMENTS OF CASH'!A1","CONSOLIDATED STATEMENTS OF CASH FLOWS")</f>
        <v>CONSOLIDATED STATEMENTS OF CASH FLOWS</v>
      </c>
      <c r="E30" s="53" t="s">
        <v>202</v>
      </c>
      <c r="F30" s="54" t="n">
        <v>-3951</v>
      </c>
      <c r="G30" s="54" t="n">
        <v>-2533</v>
      </c>
    </row>
    <row r="31" customFormat="false" ht="12.75" hidden="false" customHeight="false" outlineLevel="0" collapsed="false">
      <c r="A31" s="5" t="str">
        <f aca="false">HYPERLINK("#'Definitions'!A413","us-gaap:ShareBasedCompensationArrangementByShareBasedPaymentAwardOptionsForfeituresAndExpirationsInPeriod")</f>
        <v>us-gaap:ShareBasedCompensationArrangementByShareBasedPaymentAwardOptionsForfeituresAndExpirationsInPeriod</v>
      </c>
      <c r="B31" s="53"/>
      <c r="C31" s="53" t="s">
        <v>2012</v>
      </c>
      <c r="D31" s="5" t="str">
        <f aca="false">HYPERLINK("#'Schedule of stock opt...acti(2)'!A1","Schedule of stock options, activity")</f>
        <v>Schedule of stock options, activity</v>
      </c>
      <c r="E31" s="53" t="s">
        <v>828</v>
      </c>
      <c r="F31" s="54" t="n">
        <v>-90000</v>
      </c>
    </row>
    <row r="32" customFormat="false" ht="12.75" hidden="false" customHeight="false" outlineLevel="0" collapsed="false">
      <c r="A32" s="5" t="str">
        <f aca="false">HYPERLINK("#'Definitions'!A431","us-gaap:StockIssuedDuringPeriodSharesStockOptionsExercised")</f>
        <v>us-gaap:StockIssuedDuringPeriodSharesStockOptionsExercised</v>
      </c>
      <c r="B32" s="53"/>
      <c r="C32" s="53" t="s">
        <v>2013</v>
      </c>
      <c r="D32" s="5" t="str">
        <f aca="false">HYPERLINK("#'Schedule of stock opt...acti(2)'!A1","Schedule of stock options, activity")</f>
        <v>Schedule of stock options, activity</v>
      </c>
      <c r="E32" s="53" t="s">
        <v>827</v>
      </c>
      <c r="F32" s="54" t="n">
        <v>-6808</v>
      </c>
      <c r="G32" s="54" t="n">
        <v>-5192</v>
      </c>
    </row>
    <row r="33" customFormat="false" ht="12.75" hidden="false" customHeight="false" outlineLevel="0" collapsed="false">
      <c r="A33" s="5" t="str">
        <f aca="false">HYPERLINK("#'Definitions'!A434","us-gaap:StockRepurchasedAndRetiredDuringPeriodShares")</f>
        <v>us-gaap:StockRepurchasedAndRetiredDuringPeriodShares</v>
      </c>
      <c r="B33" s="53"/>
      <c r="C33" s="53" t="s">
        <v>2014</v>
      </c>
      <c r="D33" s="5" t="str">
        <f aca="false">HYPERLINK("#'CONSOLIDATED STATEMENTS OF CHAN'!A1","CONSOLIDATED STATEMENTS OF CHANGES IN EQUITY")</f>
        <v>CONSOLIDATED STATEMENTS OF CHANGES IN EQUITY</v>
      </c>
      <c r="E33" s="53" t="s">
        <v>159</v>
      </c>
      <c r="F33" s="54" t="n">
        <v>-1356</v>
      </c>
    </row>
    <row r="34" customFormat="false" ht="12.75" hidden="false" customHeight="false" outlineLevel="0" collapsed="false">
      <c r="A34" s="5" t="str">
        <f aca="false">HYPERLINK("#'Definitions'!A30","arkr:DeferredTaxAssetsDepreciationAndAmortization")</f>
        <v>arkr:DeferredTaxAssetsDepreciationAndAmortization</v>
      </c>
      <c r="B34" s="53" t="s">
        <v>76</v>
      </c>
      <c r="C34" s="53"/>
      <c r="D34" s="5" t="str">
        <f aca="false">HYPERLINK("#'Schedule of Deferred Tax ...(2)'!A1","Schedule of Deferred Tax Assets and Liabilities")</f>
        <v>Schedule of Deferred Tax Assets and Liabilities</v>
      </c>
      <c r="E34" s="53" t="s">
        <v>119</v>
      </c>
      <c r="F34" s="54" t="n">
        <v>-2160</v>
      </c>
      <c r="G34" s="54" t="n">
        <v>-256</v>
      </c>
    </row>
    <row r="35" customFormat="false" ht="12.75" hidden="false" customHeight="false" outlineLevel="0" collapsed="false">
      <c r="A35" s="5" t="str">
        <f aca="false">HYPERLINK("#'Definitions'!A60","arkr:IncreaseDecreaseInPrepaidAndAccruedIncomeTaxes")</f>
        <v>arkr:IncreaseDecreaseInPrepaidAndAccruedIncomeTaxes</v>
      </c>
      <c r="B35" s="53" t="s">
        <v>76</v>
      </c>
      <c r="C35" s="53"/>
      <c r="D35" s="5" t="str">
        <f aca="false">HYPERLINK("#'CONSOLIDATED STATEMENTS OF CASH'!A1","CONSOLIDATED STATEMENTS OF CASH FLOWS")</f>
        <v>CONSOLIDATED STATEMENTS OF CASH FLOWS</v>
      </c>
      <c r="E35" s="53" t="s">
        <v>185</v>
      </c>
      <c r="F35" s="54" t="n">
        <v>-1373</v>
      </c>
      <c r="G35" s="54" t="n">
        <v>-1886</v>
      </c>
    </row>
    <row r="36" customFormat="false" ht="12.75" hidden="false" customHeight="false" outlineLevel="0" collapsed="false">
      <c r="A36" s="5" t="str">
        <f aca="false">HYPERLINK("#'Definitions'!A95","arkr:OperatingLeaseDeferredCredit")</f>
        <v>arkr:OperatingLeaseDeferredCredit</v>
      </c>
      <c r="B36" s="53" t="s">
        <v>76</v>
      </c>
      <c r="C36" s="53"/>
      <c r="D36" s="5" t="str">
        <f aca="false">HYPERLINK("#'CONSOLIDATED STATEMENTS OF CASH'!A1","CONSOLIDATED STATEMENTS OF CASH FLOWS")</f>
        <v>CONSOLIDATED STATEMENTS OF CASH FLOWS</v>
      </c>
      <c r="E36" s="53" t="s">
        <v>181</v>
      </c>
      <c r="F36" s="54" t="n">
        <v>72</v>
      </c>
      <c r="G36" s="54" t="n">
        <v>-2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22.42"/>
    <col collapsed="false" customWidth="true" hidden="false" outlineLevel="0" max="5" min="5" style="0" width="177.28"/>
    <col collapsed="false" customWidth="true" hidden="false" outlineLevel="0" max="6" min="6" style="0" width="9.99"/>
    <col collapsed="false" customWidth="true" hidden="false" outlineLevel="0" max="7" min="7" style="0" width="22.99"/>
    <col collapsed="false" customWidth="true" hidden="false" outlineLevel="0" max="8" min="8" style="0" width="11.28"/>
    <col collapsed="false" customWidth="true" hidden="false" outlineLevel="0" max="9" min="9" style="0" width="10.28"/>
    <col collapsed="false" customWidth="true" hidden="false" outlineLevel="0" max="10" min="10" style="0" width="11.28"/>
    <col collapsed="false" customWidth="true" hidden="false" outlineLevel="0" max="11" min="11" style="0" width="10.28"/>
    <col collapsed="false" customWidth="true" hidden="false" outlineLevel="0" max="12" min="12" style="0" width="9.41"/>
    <col collapsed="false" customWidth="true" hidden="false" outlineLevel="0" max="13" min="13" style="0" width="10.41"/>
    <col collapsed="false" customWidth="true" hidden="false" outlineLevel="0" max="14" min="14" style="0" width="7.42"/>
    <col collapsed="false" customWidth="true" hidden="false" outlineLevel="0" max="16" min="15" style="0" width="10.28"/>
    <col collapsed="false" customWidth="true" hidden="false" outlineLevel="0" max="17" min="17" style="0" width="10.41"/>
    <col collapsed="false" customWidth="true" hidden="false" outlineLevel="0" max="18" min="18" style="0" width="9.41"/>
    <col collapsed="false" customWidth="true" hidden="false" outlineLevel="0" max="19" min="19" style="0" width="10.41"/>
    <col collapsed="false" customWidth="true" hidden="false" outlineLevel="0" max="20" min="20" style="0" width="7.42"/>
    <col collapsed="false" customWidth="true" hidden="false" outlineLevel="0" max="22" min="21" style="0" width="10.28"/>
    <col collapsed="false" customWidth="true" hidden="false" outlineLevel="0" max="23" min="23" style="0" width="10.41"/>
    <col collapsed="false" customWidth="true" hidden="false" outlineLevel="0" max="24" min="24" style="0" width="9.41"/>
    <col collapsed="false" customWidth="true" hidden="false" outlineLevel="0" max="25" min="25" style="0" width="10.41"/>
  </cols>
  <sheetData>
    <row r="1" customFormat="false" ht="20.25" hidden="false" customHeight="false" outlineLevel="0" collapsed="false">
      <c r="A1" s="9" t="s">
        <v>2015</v>
      </c>
    </row>
    <row r="2" customFormat="false" ht="12.75" hidden="false" customHeight="false" outlineLevel="0" collapsed="false">
      <c r="A2" s="10" t="s">
        <v>2016</v>
      </c>
    </row>
    <row r="3" customFormat="false" ht="25.5" hidden="false" customHeight="false" outlineLevel="0" collapsed="false">
      <c r="A3" s="11" t="s">
        <v>41</v>
      </c>
      <c r="B3" s="11" t="s">
        <v>42</v>
      </c>
      <c r="C3" s="11" t="s">
        <v>1979</v>
      </c>
      <c r="D3" s="11" t="s">
        <v>1980</v>
      </c>
      <c r="E3" s="11" t="s">
        <v>1981</v>
      </c>
      <c r="F3" s="11" t="s">
        <v>43</v>
      </c>
      <c r="G3" s="11" t="s">
        <v>2017</v>
      </c>
      <c r="H3" s="11"/>
      <c r="I3" s="11"/>
      <c r="J3" s="11"/>
      <c r="K3" s="11"/>
      <c r="L3" s="11"/>
      <c r="M3" s="11"/>
      <c r="N3" s="11"/>
      <c r="O3" s="11"/>
      <c r="P3" s="11"/>
      <c r="Q3" s="11"/>
      <c r="R3" s="11"/>
      <c r="S3" s="11"/>
      <c r="T3" s="11"/>
      <c r="U3" s="11"/>
      <c r="V3" s="11"/>
      <c r="W3" s="11"/>
      <c r="X3" s="11"/>
      <c r="Y3" s="11"/>
    </row>
    <row r="4" customFormat="false" ht="12.75" hidden="false" customHeight="false" outlineLevel="0" collapsed="false">
      <c r="A4" s="5" t="str">
        <f aca="false">HYPERLINK("#'Definitions'!A154","us-gaap:AdjustmentToAdditionalPaidInCapitalIncomeTaxEffectFromShareBasedCompensationNet")</f>
        <v>us-gaap:AdjustmentToAdditionalPaidInCapitalIncomeTaxEffectFromShareBasedCompensationNet</v>
      </c>
      <c r="B4" s="53" t="s">
        <v>76</v>
      </c>
      <c r="C4" s="53" t="s">
        <v>2018</v>
      </c>
      <c r="D4" s="5" t="str">
        <f aca="false">HYPERLINK("#'CONSOLIDATED STATEMENTS OF CHAN'!A1","CONSOLIDATED STATEMENTS OF CHANGES IN EQUITY")</f>
        <v>CONSOLIDATED STATEMENTS OF CHANGES IN EQUITY</v>
      </c>
      <c r="E4" s="53" t="s">
        <v>157</v>
      </c>
      <c r="G4" s="54" t="n">
        <v>86000</v>
      </c>
      <c r="H4" s="54" t="n">
        <v>86000</v>
      </c>
      <c r="I4" s="54" t="n">
        <v>86000</v>
      </c>
      <c r="J4" s="54" t="n">
        <v>-389000</v>
      </c>
      <c r="K4" s="54" t="n">
        <v>-389000</v>
      </c>
      <c r="L4" s="54" t="n">
        <v>-389000</v>
      </c>
    </row>
    <row r="5" customFormat="false" ht="12.75" hidden="false" customHeight="false" outlineLevel="0" collapsed="false">
      <c r="A5" s="5" t="str">
        <f aca="false">HYPERLINK("#'Definitions'!A179","us-gaap:CashAndCashEquivalentsPeriodIncreaseDecrease")</f>
        <v>us-gaap:CashAndCashEquivalentsPeriodIncreaseDecrease</v>
      </c>
      <c r="B5" s="53" t="s">
        <v>50</v>
      </c>
      <c r="C5" s="53" t="s">
        <v>2019</v>
      </c>
      <c r="D5" s="5" t="str">
        <f aca="false">HYPERLINK("#'CONSOLIDATED STATEMENTS OF CASH'!A1","CONSOLIDATED STATEMENTS OF CASH FLOWS")</f>
        <v>CONSOLIDATED STATEMENTS OF CASH FLOWS</v>
      </c>
      <c r="E5" s="53" t="s">
        <v>207</v>
      </c>
      <c r="G5" s="54" t="n">
        <v>-5833000</v>
      </c>
      <c r="H5" s="54" t="n">
        <v>-2496000</v>
      </c>
    </row>
    <row r="6" customFormat="false" ht="12.75" hidden="false" customHeight="false" outlineLevel="0" collapsed="false">
      <c r="A6" s="5" t="str">
        <f aca="false">HYPERLINK("#'Definitions'!A200","us-gaap:CurrentFederalTaxExpenseBenefit")</f>
        <v>us-gaap:CurrentFederalTaxExpenseBenefit</v>
      </c>
      <c r="B6" s="53" t="s">
        <v>50</v>
      </c>
      <c r="C6" s="53" t="s">
        <v>2020</v>
      </c>
      <c r="D6" s="5" t="str">
        <f aca="false">HYPERLINK("#'Schedule of components of...(2)'!A1","Schedule of Components of Income Tax Expense (Benefit)")</f>
        <v>Schedule of Components of Income Tax Expense (Benefit)</v>
      </c>
      <c r="E6" s="53" t="s">
        <v>947</v>
      </c>
      <c r="G6" s="54" t="n">
        <v>-144000</v>
      </c>
      <c r="H6" s="54" t="n">
        <v>778000</v>
      </c>
    </row>
    <row r="7" customFormat="false" ht="12.75" hidden="false" customHeight="false" outlineLevel="0" collapsed="false">
      <c r="A7" s="5" t="str">
        <f aca="false">HYPERLINK("#'Definitions'!A217","us-gaap:DeferredTaxAssetsInvestmentInSubsidiaries")</f>
        <v>us-gaap:DeferredTaxAssetsInvestmentInSubsidiaries</v>
      </c>
      <c r="B7" s="53" t="s">
        <v>50</v>
      </c>
      <c r="C7" s="53" t="s">
        <v>2021</v>
      </c>
      <c r="D7" s="5" t="str">
        <f aca="false">HYPERLINK("#'Schedule of Deferred Tax ...(2)'!A1","Schedule of Deferred Tax Assets and Liabilities")</f>
        <v>Schedule of Deferred Tax Assets and Liabilities</v>
      </c>
      <c r="E7" s="53" t="s">
        <v>966</v>
      </c>
      <c r="G7" s="54" t="n">
        <v>-291000</v>
      </c>
      <c r="H7" s="54" t="n">
        <v>-709000</v>
      </c>
    </row>
    <row r="8" customFormat="false" ht="12.75" hidden="false" customHeight="false" outlineLevel="0" collapsed="false">
      <c r="A8" s="5" t="str">
        <f aca="false">HYPERLINK("#'Definitions'!A256","us-gaap:GainLossOnDispositionOfAssets1")</f>
        <v>us-gaap:GainLossOnDispositionOfAssets1</v>
      </c>
      <c r="B8" s="53" t="s">
        <v>76</v>
      </c>
      <c r="C8" s="53" t="s">
        <v>1988</v>
      </c>
      <c r="D8" s="5" t="str">
        <f aca="false">HYPERLINK("#'CONSOLIDATED STATEMENTS OF CASH'!A1","CONSOLIDATED STATEMENTS OF CASH FLOWS")</f>
        <v>CONSOLIDATED STATEMENTS OF CASH FLOWS</v>
      </c>
      <c r="E8" s="53" t="s">
        <v>177</v>
      </c>
      <c r="F8" s="28" t="s">
        <v>127</v>
      </c>
      <c r="G8" s="54" t="n">
        <v>-283000</v>
      </c>
    </row>
    <row r="9" customFormat="false" ht="12.75" hidden="false" customHeight="false" outlineLevel="0" collapsed="false">
      <c r="A9" s="5" t="str">
        <f aca="false">HYPERLINK("#'Definitions'!A257","us-gaap:GainLossOnSaleOfBusiness")</f>
        <v>us-gaap:GainLossOnSaleOfBusiness</v>
      </c>
      <c r="B9" s="53" t="s">
        <v>76</v>
      </c>
      <c r="C9" s="53" t="s">
        <v>1989</v>
      </c>
      <c r="D9" s="5" t="str">
        <f aca="false">HYPERLINK("#'CONSOLIDATED STATEMENTS OF CASH'!A1","CONSOLIDATED STATEMENTS OF CASH FLOWS")</f>
        <v>CONSOLIDATED STATEMENTS OF CASH FLOWS</v>
      </c>
      <c r="E9" s="53" t="s">
        <v>176</v>
      </c>
      <c r="F9" s="28" t="s">
        <v>127</v>
      </c>
      <c r="G9" s="54" t="n">
        <v>-120000</v>
      </c>
      <c r="H9" s="54" t="n">
        <v>-16000</v>
      </c>
    </row>
    <row r="10" customFormat="false" ht="12.75" hidden="false" customHeight="false" outlineLevel="0" collapsed="false">
      <c r="A10" s="5" t="str">
        <f aca="false">HYPERLINK("#'Definitions'!A284","us-gaap:IncreaseDecreaseInAccountsPayableTrade")</f>
        <v>us-gaap:IncreaseDecreaseInAccountsPayableTrade</v>
      </c>
      <c r="B10" s="53" t="s">
        <v>50</v>
      </c>
      <c r="C10" s="53" t="s">
        <v>2022</v>
      </c>
      <c r="D10" s="5" t="str">
        <f aca="false">HYPERLINK("#'CONSOLIDATED STATEMENTS OF CASH'!A1","CONSOLIDATED STATEMENTS OF CASH FLOWS")</f>
        <v>CONSOLIDATED STATEMENTS OF CASH FLOWS</v>
      </c>
      <c r="E10" s="53" t="s">
        <v>188</v>
      </c>
      <c r="G10" s="54" t="n">
        <v>1874000</v>
      </c>
      <c r="H10" s="54" t="n">
        <v>-331000</v>
      </c>
    </row>
    <row r="11" customFormat="false" ht="12.75" hidden="false" customHeight="false" outlineLevel="0" collapsed="false">
      <c r="A11" s="5" t="str">
        <f aca="false">HYPERLINK("#'Definitions'!A285","us-gaap:IncreaseDecreaseInAccountsReceivable")</f>
        <v>us-gaap:IncreaseDecreaseInAccountsReceivable</v>
      </c>
      <c r="B11" s="53" t="s">
        <v>76</v>
      </c>
      <c r="C11" s="53" t="s">
        <v>1994</v>
      </c>
      <c r="D11" s="5" t="str">
        <f aca="false">HYPERLINK("#'CONSOLIDATED STATEMENTS OF CASH'!A1","CONSOLIDATED STATEMENTS OF CASH FLOWS")</f>
        <v>CONSOLIDATED STATEMENTS OF CASH FLOWS</v>
      </c>
      <c r="E11" s="53" t="s">
        <v>183</v>
      </c>
      <c r="F11" s="28" t="s">
        <v>127</v>
      </c>
      <c r="G11" s="54" t="n">
        <v>-397000</v>
      </c>
      <c r="H11" s="54" t="n">
        <v>529000</v>
      </c>
    </row>
    <row r="12" customFormat="false" ht="12.75" hidden="false" customHeight="false" outlineLevel="0" collapsed="false">
      <c r="A12" s="5" t="str">
        <f aca="false">HYPERLINK("#'Definitions'!A286","us-gaap:IncreaseDecreaseInInventories")</f>
        <v>us-gaap:IncreaseDecreaseInInventories</v>
      </c>
      <c r="B12" s="53" t="s">
        <v>76</v>
      </c>
      <c r="C12" s="53" t="s">
        <v>1995</v>
      </c>
      <c r="D12" s="5" t="str">
        <f aca="false">HYPERLINK("#'CONSOLIDATED STATEMENTS OF CASH'!A1","CONSOLIDATED STATEMENTS OF CASH FLOWS")</f>
        <v>CONSOLIDATED STATEMENTS OF CASH FLOWS</v>
      </c>
      <c r="E12" s="53" t="s">
        <v>184</v>
      </c>
      <c r="F12" s="28" t="s">
        <v>127</v>
      </c>
      <c r="G12" s="54" t="n">
        <v>-193000</v>
      </c>
      <c r="H12" s="54" t="n">
        <v>-131000</v>
      </c>
    </row>
    <row r="13" customFormat="false" ht="12.75" hidden="false" customHeight="false" outlineLevel="0" collapsed="false">
      <c r="A13" s="5" t="str">
        <f aca="false">HYPERLINK("#'Definitions'!A288","us-gaap:IncreaseDecreaseInPrepaidDeferredExpenseAndOtherAssets")</f>
        <v>us-gaap:IncreaseDecreaseInPrepaidDeferredExpenseAndOtherAssets</v>
      </c>
      <c r="B13" s="53" t="s">
        <v>76</v>
      </c>
      <c r="C13" s="53" t="s">
        <v>1997</v>
      </c>
      <c r="D13" s="5" t="str">
        <f aca="false">HYPERLINK("#'CONSOLIDATED STATEMENTS OF CASH'!A1","CONSOLIDATED STATEMENTS OF CASH FLOWS")</f>
        <v>CONSOLIDATED STATEMENTS OF CASH FLOWS</v>
      </c>
      <c r="E13" s="53" t="s">
        <v>186</v>
      </c>
      <c r="F13" s="28" t="s">
        <v>127</v>
      </c>
      <c r="G13" s="54" t="n">
        <v>-546000</v>
      </c>
      <c r="H13" s="54" t="n">
        <v>191000</v>
      </c>
    </row>
    <row r="14" customFormat="false" ht="12.75" hidden="false" customHeight="false" outlineLevel="0" collapsed="false">
      <c r="A14" s="5" t="str">
        <f aca="false">HYPERLINK("#'Definitions'!A328","us-gaap:NetCashProvidedByUsedInFinancingActivities")</f>
        <v>us-gaap:NetCashProvidedByUsedInFinancingActivities</v>
      </c>
      <c r="B14" s="53" t="s">
        <v>50</v>
      </c>
      <c r="C14" s="53" t="s">
        <v>2023</v>
      </c>
      <c r="D14" s="5" t="str">
        <f aca="false">HYPERLINK("#'CONSOLIDATED STATEMENTS OF CASH'!A1","CONSOLIDATED STATEMENTS OF CASH FLOWS")</f>
        <v>CONSOLIDATED STATEMENTS OF CASH FLOWS</v>
      </c>
      <c r="E14" s="53" t="s">
        <v>206</v>
      </c>
      <c r="G14" s="54" t="n">
        <v>-1542000</v>
      </c>
      <c r="H14" s="54" t="n">
        <v>-7064000</v>
      </c>
    </row>
    <row r="15" customFormat="false" ht="12.75" hidden="false" customHeight="false" outlineLevel="0" collapsed="false">
      <c r="A15" s="5" t="str">
        <f aca="false">HYPERLINK("#'Definitions'!A329","us-gaap:NetCashProvidedByUsedInInvestingActivities")</f>
        <v>us-gaap:NetCashProvidedByUsedInInvestingActivities</v>
      </c>
      <c r="B15" s="53" t="s">
        <v>50</v>
      </c>
      <c r="C15" s="53" t="s">
        <v>2024</v>
      </c>
      <c r="D15" s="5" t="str">
        <f aca="false">HYPERLINK("#'CONSOLIDATED STATEMENTS OF CASH'!A1","CONSOLIDATED STATEMENTS OF CASH FLOWS")</f>
        <v>CONSOLIDATED STATEMENTS OF CASH FLOWS</v>
      </c>
      <c r="E15" s="53" t="s">
        <v>200</v>
      </c>
      <c r="G15" s="54" t="n">
        <v>-14641000</v>
      </c>
      <c r="H15" s="54" t="n">
        <v>-3045000</v>
      </c>
    </row>
    <row r="16" customFormat="false" ht="12.75" hidden="false" customHeight="false" outlineLevel="0" collapsed="false">
      <c r="A16" s="5" t="str">
        <f aca="false">HYPERLINK("#'Definitions'!A331","us-gaap:NetIncomeLoss")</f>
        <v>us-gaap:NetIncomeLoss</v>
      </c>
      <c r="B16" s="53" t="s">
        <v>76</v>
      </c>
      <c r="C16" s="53" t="s">
        <v>2025</v>
      </c>
      <c r="D16" s="53" t="s">
        <v>376</v>
      </c>
      <c r="E16" s="53" t="s">
        <v>2026</v>
      </c>
      <c r="G16" s="54" t="n">
        <v>-2759000</v>
      </c>
    </row>
    <row r="17" customFormat="false" ht="12.75" hidden="false" customHeight="false" outlineLevel="0" collapsed="false">
      <c r="A17" s="5" t="str">
        <f aca="false">HYPERLINK("#'Definitions'!A337","us-gaap:NonoperatingIncomeExpense")</f>
        <v>us-gaap:NonoperatingIncomeExpense</v>
      </c>
      <c r="B17" s="53" t="s">
        <v>76</v>
      </c>
      <c r="C17" s="53" t="s">
        <v>2001</v>
      </c>
      <c r="D17" s="5" t="str">
        <f aca="false">HYPERLINK("#'CONSOLIDATED STATEMENTS OF INCO'!A1","CONSOLIDATED STATEMENTS OF INCOME")</f>
        <v>CONSOLIDATED STATEMENTS OF INCOME</v>
      </c>
      <c r="E17" s="53" t="s">
        <v>128</v>
      </c>
      <c r="F17" s="28" t="s">
        <v>127</v>
      </c>
      <c r="G17" s="54" t="n">
        <v>-583000</v>
      </c>
      <c r="H17" s="54" t="n">
        <v>-236000</v>
      </c>
    </row>
    <row r="18" customFormat="false" ht="12.75" hidden="false" customHeight="false" outlineLevel="0" collapsed="false">
      <c r="A18" s="5" t="str">
        <f aca="false">HYPERLINK("#'Definitions'!A435","us-gaap:StockRepurchasedAndRetiredDuringPeriodValue")</f>
        <v>us-gaap:StockRepurchasedAndRetiredDuringPeriodValue</v>
      </c>
      <c r="B18" s="53" t="s">
        <v>50</v>
      </c>
      <c r="C18" s="53" t="s">
        <v>2027</v>
      </c>
      <c r="D18" s="5" t="str">
        <f aca="false">HYPERLINK("#'CONSOLIDATED STATEMENTS OF CHAN'!A1","CONSOLIDATED STATEMENTS OF CHANGES IN EQUITY")</f>
        <v>CONSOLIDATED STATEMENTS OF CHANGES IN EQUITY</v>
      </c>
      <c r="E18" s="53" t="s">
        <v>159</v>
      </c>
      <c r="G18" s="54" t="n">
        <v>-14000</v>
      </c>
      <c r="H18" s="54" t="n">
        <v>-13206000</v>
      </c>
      <c r="I18" s="54" t="n">
        <v>13220000</v>
      </c>
    </row>
    <row r="19" customFormat="false" ht="12.75" hidden="false" customHeight="false" outlineLevel="0" collapsed="false">
      <c r="A19" s="5" t="str">
        <f aca="false">HYPERLINK("#'Definitions'!A438","us-gaap:StockholdersEquityIncludingPortionAttributableToNoncontrollingInterest")</f>
        <v>us-gaap:StockholdersEquityIncludingPortionAttributableToNoncontrollingInterest</v>
      </c>
      <c r="B19" s="53" t="s">
        <v>76</v>
      </c>
      <c r="C19" s="53" t="s">
        <v>2028</v>
      </c>
      <c r="D19" s="5" t="str">
        <f aca="false">HYPERLINK("#'CONSOLIDATED STATEMENTS OF CHAN'!A1","CONSOLIDATED STATEMENTS OF CHANGES IN EQUITY")</f>
        <v>CONSOLIDATED STATEMENTS OF CHANGES IN EQUITY</v>
      </c>
      <c r="E19" s="53" t="s">
        <v>2029</v>
      </c>
      <c r="G19" s="54" t="n">
        <v>48000</v>
      </c>
      <c r="H19" s="54" t="n">
        <v>25682000</v>
      </c>
      <c r="I19" s="54" t="n">
        <v>26548000</v>
      </c>
      <c r="J19" s="54" t="n">
        <v>-13220000</v>
      </c>
      <c r="K19" s="54" t="n">
        <v>39058000</v>
      </c>
      <c r="L19" s="54" t="n">
        <v>2173000</v>
      </c>
      <c r="M19" s="54" t="n">
        <v>41231000</v>
      </c>
      <c r="N19" s="54" t="n">
        <v>34000</v>
      </c>
      <c r="O19" s="54" t="n">
        <v>12942000</v>
      </c>
      <c r="P19" s="54" t="n">
        <v>27158000</v>
      </c>
      <c r="Q19" s="54" t="n">
        <v>40134000</v>
      </c>
      <c r="R19" s="54" t="n">
        <v>2570000</v>
      </c>
      <c r="S19" s="54" t="n">
        <v>42704000</v>
      </c>
      <c r="T19" s="54" t="n">
        <v>34000</v>
      </c>
      <c r="U19" s="54" t="n">
        <v>12639000</v>
      </c>
      <c r="V19" s="54" t="n">
        <v>27771000</v>
      </c>
      <c r="W19" s="54" t="n">
        <v>40444000</v>
      </c>
      <c r="X19" s="54" t="n">
        <v>1996000</v>
      </c>
      <c r="Y19" s="54" t="n">
        <v>42440000</v>
      </c>
    </row>
    <row r="20" customFormat="false" ht="12.75" hidden="false" customHeight="false" outlineLevel="0" collapsed="false">
      <c r="A20" s="5" t="str">
        <f aca="false">HYPERLINK("#'Definitions'!A448","us-gaap:UnrecognizedTaxBenefitsDecreasesResultingFromPriorPeriodTaxPositions")</f>
        <v>us-gaap:UnrecognizedTaxBenefitsDecreasesResultingFromPriorPeriodTaxPositions</v>
      </c>
      <c r="B20" s="53" t="s">
        <v>50</v>
      </c>
      <c r="C20" s="53" t="s">
        <v>2030</v>
      </c>
      <c r="D20" s="5" t="str">
        <f aca="false">HYPERLINK("#'Summary of Income Tax Con...(2)'!A1","Summary of Income Tax Contingencies")</f>
        <v>Summary of Income Tax Contingencies</v>
      </c>
      <c r="E20" s="53" t="s">
        <v>976</v>
      </c>
      <c r="G20" s="54" t="n">
        <v>-96000</v>
      </c>
    </row>
    <row r="21" customFormat="false" ht="12.75" hidden="false" customHeight="false" outlineLevel="0" collapsed="false">
      <c r="A21" s="5" t="str">
        <f aca="false">HYPERLINK("#'Definitions'!A449","us-gaap:UnrecognizedTaxBenefitsDecreasesResultingFromSettlementsWithTaxingAuthorities")</f>
        <v>us-gaap:UnrecognizedTaxBenefitsDecreasesResultingFromSettlementsWithTaxingAuthorities</v>
      </c>
      <c r="B21" s="53" t="s">
        <v>50</v>
      </c>
      <c r="C21" s="53" t="s">
        <v>2031</v>
      </c>
      <c r="D21" s="5" t="str">
        <f aca="false">HYPERLINK("#'Summary of Income Tax Con...(2)'!A1","Summary of Income Tax Contingencies")</f>
        <v>Summary of Income Tax Contingencies</v>
      </c>
      <c r="E21" s="53" t="s">
        <v>975</v>
      </c>
      <c r="G21" s="54" t="n">
        <v>-134000</v>
      </c>
      <c r="H21" s="54" t="n">
        <v>-46000</v>
      </c>
    </row>
    <row r="22" customFormat="false" ht="12.75" hidden="false" customHeight="false" outlineLevel="0" collapsed="false">
      <c r="A22" s="5" t="str">
        <f aca="false">HYPERLINK("#'Definitions'!A26","arkr:ChangeInExcessTaxBenefitsFromStockbasedCompensation")</f>
        <v>arkr:ChangeInExcessTaxBenefitsFromStockbasedCompensation</v>
      </c>
      <c r="B22" s="53" t="s">
        <v>76</v>
      </c>
      <c r="C22" s="53"/>
      <c r="D22" s="5" t="str">
        <f aca="false">HYPERLINK("#'CONSOLIDATED STATEMENTS OF CASH'!A1","CONSOLIDATED STATEMENTS OF CASH FLOWS")</f>
        <v>CONSOLIDATED STATEMENTS OF CASH FLOWS</v>
      </c>
      <c r="E22" s="53" t="s">
        <v>157</v>
      </c>
      <c r="G22" s="54" t="n">
        <v>-389000</v>
      </c>
      <c r="H22" s="54" t="n">
        <v>86000</v>
      </c>
    </row>
    <row r="23" customFormat="false" ht="12.75" hidden="false" customHeight="false" outlineLevel="0" collapsed="false">
      <c r="A23" s="5" t="str">
        <f aca="false">HYPERLINK("#'Definitions'!A57","arkr:IncomeLossFromContinuingOperationsPerShareStockOptionsAdjustement")</f>
        <v>arkr:IncomeLossFromContinuingOperationsPerShareStockOptionsAdjustement</v>
      </c>
      <c r="B23" s="53"/>
      <c r="C23" s="53"/>
      <c r="D23" s="5" t="str">
        <f aca="false">HYPERLINK("#'Schedule of calculation o...(2)'!A1","Schedule of calculation of numerator and denominator in earnings per share")</f>
        <v>Schedule of calculation of numerator and denominator in earnings per share</v>
      </c>
      <c r="E23" s="53" t="s">
        <v>2032</v>
      </c>
      <c r="G23" s="54" t="n">
        <v>-0.04</v>
      </c>
      <c r="H23" s="54" t="n">
        <v>-0.03</v>
      </c>
    </row>
    <row r="24" customFormat="false" ht="12.75" hidden="false" customHeight="false" outlineLevel="0" collapsed="false">
      <c r="A24" s="5" t="str">
        <f aca="false">HYPERLINK("#'Definitions'!A59","arkr:IncreaseDecreaseInAccruedExpensesAndOtherLiabilities")</f>
        <v>arkr:IncreaseDecreaseInAccruedExpensesAndOtherLiabilities</v>
      </c>
      <c r="B24" s="53" t="s">
        <v>50</v>
      </c>
      <c r="C24" s="53"/>
      <c r="D24" s="5" t="str">
        <f aca="false">HYPERLINK("#'CONSOLIDATED STATEMENTS OF CASH'!A1","CONSOLIDATED STATEMENTS OF CASH FLOWS")</f>
        <v>CONSOLIDATED STATEMENTS OF CASH FLOWS</v>
      </c>
      <c r="E24" s="53" t="s">
        <v>189</v>
      </c>
      <c r="G24" s="54" t="n">
        <v>-379000</v>
      </c>
      <c r="H24" s="54" t="n">
        <v>-18000</v>
      </c>
    </row>
    <row r="25" customFormat="false" ht="12.75" hidden="false" customHeight="false" outlineLevel="0" collapsed="false">
      <c r="A25" s="5" t="str">
        <f aca="false">HYPERLINK("#'Definitions'!A74","arkr:LoansAndAdvancesMadeToEmployees")</f>
        <v>arkr:LoansAndAdvancesMadeToEmployees</v>
      </c>
      <c r="B25" s="53" t="s">
        <v>50</v>
      </c>
      <c r="C25" s="53"/>
      <c r="D25" s="5" t="str">
        <f aca="false">HYPERLINK("#'CONSOLIDATED STATEMENTS OF CASH'!A1","CONSOLIDATED STATEMENTS OF CASH FLOWS")</f>
        <v>CONSOLIDATED STATEMENTS OF CASH FLOWS</v>
      </c>
      <c r="E25" s="53" t="s">
        <v>193</v>
      </c>
      <c r="G25" s="54" t="n">
        <v>-121000</v>
      </c>
      <c r="H25" s="54" t="n">
        <v>-198000</v>
      </c>
    </row>
    <row r="26" customFormat="false" ht="12.75" hidden="false" customHeight="false" outlineLevel="0" collapsed="false">
      <c r="A26" s="5" t="str">
        <f aca="false">HYPERLINK("#'Definitions'!A95","arkr:OperatingLeaseDeferredCredit")</f>
        <v>arkr:OperatingLeaseDeferredCredit</v>
      </c>
      <c r="B26" s="53" t="s">
        <v>76</v>
      </c>
      <c r="C26" s="53"/>
      <c r="D26" s="5" t="str">
        <f aca="false">HYPERLINK("#'CONSOLIDATED STATEMENTS OF CASH'!A1","CONSOLIDATED STATEMENTS OF CASH FLOWS")</f>
        <v>CONSOLIDATED STATEMENTS OF CASH FLOWS</v>
      </c>
      <c r="E26" s="53" t="s">
        <v>181</v>
      </c>
      <c r="F26" s="28" t="s">
        <v>127</v>
      </c>
      <c r="G26" s="54" t="n">
        <v>-72000</v>
      </c>
      <c r="H26" s="54" t="n">
        <v>220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42"/>
    <col collapsed="false" customWidth="true" hidden="false" outlineLevel="0" max="3" min="3" style="0" width="41.14"/>
    <col collapsed="false" customWidth="true" hidden="false" outlineLevel="0" max="4" min="4" style="0" width="74.13"/>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9" t="s">
        <v>301</v>
      </c>
    </row>
    <row r="3" customFormat="false" ht="12.75" hidden="false" customHeight="false" outlineLevel="0" collapsed="false">
      <c r="A3" s="3" t="s">
        <v>302</v>
      </c>
    </row>
    <row r="4" customFormat="false" ht="12.75" hidden="false" customHeight="false" outlineLevel="0" collapsed="false">
      <c r="A4" s="18" t="str">
        <f aca="false">HYPERLINK("#'Definitions'!A138","arkr:VariableInterestEntitiesTextBlock")</f>
        <v>arkr:VariableInterestEntities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
      <c r="B9" s="36" t="s">
        <v>303</v>
      </c>
      <c r="C9" s="36" t="s">
        <v>304</v>
      </c>
    </row>
    <row r="10" customFormat="false" ht="12.75" hidden="false" customHeight="false" outlineLevel="0" collapsed="false">
      <c r="A10" s="36" t="s">
        <v>226</v>
      </c>
    </row>
    <row r="11" customFormat="false" ht="12.75" hidden="false" customHeight="false" outlineLevel="0" collapsed="false">
      <c r="A11" s="3"/>
    </row>
    <row r="12" customFormat="false" ht="51" hidden="false" customHeight="false" outlineLevel="0" collapsed="false">
      <c r="A12" s="36" t="s">
        <v>305</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6" t="s">
        <v>306</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true" outlineLevel="0" collapsed="false">
      <c r="A20" s="3"/>
      <c r="B20" s="36" t="s">
        <v>307</v>
      </c>
      <c r="C20" s="36" t="s">
        <v>308</v>
      </c>
      <c r="D20" s="44" t="s">
        <v>309</v>
      </c>
      <c r="E20" s="44"/>
      <c r="F20" s="36" t="s">
        <v>308</v>
      </c>
      <c r="G20" s="36" t="s">
        <v>308</v>
      </c>
      <c r="H20" s="44" t="s">
        <v>310</v>
      </c>
      <c r="I20" s="44"/>
      <c r="J20" s="36" t="s">
        <v>308</v>
      </c>
    </row>
    <row r="21" customFormat="false" ht="12.75" hidden="false" customHeight="true" outlineLevel="0" collapsed="false">
      <c r="A21" s="3"/>
      <c r="B21" s="36" t="s">
        <v>307</v>
      </c>
      <c r="C21" s="36" t="s">
        <v>308</v>
      </c>
      <c r="D21" s="44" t="s">
        <v>311</v>
      </c>
      <c r="E21" s="44"/>
      <c r="F21" s="44"/>
      <c r="G21" s="44"/>
      <c r="H21" s="44"/>
      <c r="I21" s="44"/>
      <c r="J21" s="36" t="s">
        <v>308</v>
      </c>
    </row>
    <row r="22" customFormat="false" ht="25.5" hidden="false" customHeight="false" outlineLevel="0" collapsed="false">
      <c r="A22" s="3"/>
      <c r="B22" s="36" t="s">
        <v>307</v>
      </c>
      <c r="C22" s="36" t="s">
        <v>308</v>
      </c>
      <c r="D22" s="36" t="s">
        <v>312</v>
      </c>
      <c r="E22" s="36" t="s">
        <v>308</v>
      </c>
      <c r="F22" s="36" t="s">
        <v>308</v>
      </c>
      <c r="G22" s="36" t="s">
        <v>308</v>
      </c>
      <c r="H22" s="36" t="s">
        <v>312</v>
      </c>
      <c r="I22" s="36" t="s">
        <v>308</v>
      </c>
      <c r="J22" s="36" t="s">
        <v>308</v>
      </c>
    </row>
    <row r="23" customFormat="false" ht="25.5" hidden="false" customHeight="false" outlineLevel="0" collapsed="false">
      <c r="A23" s="3"/>
      <c r="B23" s="36" t="s">
        <v>313</v>
      </c>
      <c r="C23" s="36" t="s">
        <v>308</v>
      </c>
      <c r="D23" s="36" t="s">
        <v>314</v>
      </c>
      <c r="E23" s="36" t="s">
        <v>315</v>
      </c>
      <c r="F23" s="36" t="s">
        <v>308</v>
      </c>
      <c r="G23" s="36" t="s">
        <v>308</v>
      </c>
      <c r="H23" s="36" t="s">
        <v>314</v>
      </c>
      <c r="I23" s="36" t="s">
        <v>316</v>
      </c>
      <c r="J23" s="36" t="s">
        <v>308</v>
      </c>
    </row>
    <row r="24" customFormat="false" ht="25.5" hidden="false" customHeight="false" outlineLevel="0" collapsed="false">
      <c r="A24" s="3"/>
      <c r="B24" s="36" t="s">
        <v>317</v>
      </c>
      <c r="C24" s="36" t="s">
        <v>308</v>
      </c>
      <c r="D24" s="36" t="s">
        <v>312</v>
      </c>
      <c r="E24" s="36" t="s">
        <v>318</v>
      </c>
      <c r="F24" s="36" t="s">
        <v>308</v>
      </c>
      <c r="G24" s="36" t="s">
        <v>308</v>
      </c>
      <c r="H24" s="36" t="s">
        <v>312</v>
      </c>
      <c r="I24" s="36" t="s">
        <v>319</v>
      </c>
      <c r="J24" s="36" t="s">
        <v>308</v>
      </c>
    </row>
    <row r="25" customFormat="false" ht="25.5" hidden="false" customHeight="false" outlineLevel="0" collapsed="false">
      <c r="A25" s="3"/>
      <c r="B25" s="36" t="s">
        <v>320</v>
      </c>
      <c r="C25" s="36" t="s">
        <v>308</v>
      </c>
      <c r="D25" s="36" t="s">
        <v>312</v>
      </c>
      <c r="E25" s="36" t="s">
        <v>321</v>
      </c>
      <c r="F25" s="36" t="s">
        <v>308</v>
      </c>
      <c r="G25" s="36" t="s">
        <v>308</v>
      </c>
      <c r="H25" s="36" t="s">
        <v>312</v>
      </c>
      <c r="I25" s="36" t="s">
        <v>322</v>
      </c>
      <c r="J25" s="36" t="s">
        <v>308</v>
      </c>
    </row>
    <row r="26" customFormat="false" ht="25.5" hidden="false" customHeight="false" outlineLevel="0" collapsed="false">
      <c r="A26" s="3"/>
      <c r="B26" s="36" t="s">
        <v>323</v>
      </c>
      <c r="C26" s="36" t="s">
        <v>308</v>
      </c>
      <c r="D26" s="36" t="s">
        <v>312</v>
      </c>
      <c r="E26" s="36" t="s">
        <v>324</v>
      </c>
      <c r="F26" s="36" t="s">
        <v>308</v>
      </c>
      <c r="G26" s="36" t="s">
        <v>308</v>
      </c>
      <c r="H26" s="36" t="s">
        <v>312</v>
      </c>
      <c r="I26" s="36" t="s">
        <v>325</v>
      </c>
      <c r="J26" s="36" t="s">
        <v>308</v>
      </c>
    </row>
    <row r="27" customFormat="false" ht="25.5" hidden="false" customHeight="false" outlineLevel="0" collapsed="false">
      <c r="A27" s="3"/>
      <c r="B27" s="36" t="s">
        <v>326</v>
      </c>
      <c r="C27" s="36" t="s">
        <v>308</v>
      </c>
      <c r="D27" s="36" t="s">
        <v>312</v>
      </c>
      <c r="E27" s="36" t="s">
        <v>327</v>
      </c>
      <c r="F27" s="36" t="s">
        <v>308</v>
      </c>
      <c r="G27" s="36" t="s">
        <v>308</v>
      </c>
      <c r="H27" s="36" t="s">
        <v>312</v>
      </c>
      <c r="I27" s="36" t="s">
        <v>328</v>
      </c>
      <c r="J27" s="36" t="s">
        <v>308</v>
      </c>
    </row>
    <row r="28" customFormat="false" ht="25.5" hidden="false" customHeight="false" outlineLevel="0" collapsed="false">
      <c r="A28" s="3"/>
      <c r="B28" s="36" t="s">
        <v>329</v>
      </c>
      <c r="C28" s="36" t="s">
        <v>308</v>
      </c>
      <c r="D28" s="36" t="s">
        <v>312</v>
      </c>
      <c r="E28" s="36" t="s">
        <v>330</v>
      </c>
      <c r="F28" s="36" t="s">
        <v>308</v>
      </c>
      <c r="G28" s="36" t="s">
        <v>308</v>
      </c>
      <c r="H28" s="36" t="s">
        <v>312</v>
      </c>
      <c r="I28" s="36" t="s">
        <v>331</v>
      </c>
      <c r="J28" s="36" t="s">
        <v>308</v>
      </c>
    </row>
    <row r="29" customFormat="false" ht="25.5" hidden="false" customHeight="false" outlineLevel="0" collapsed="false">
      <c r="A29" s="3"/>
      <c r="B29" s="36" t="s">
        <v>332</v>
      </c>
      <c r="C29" s="36" t="s">
        <v>308</v>
      </c>
      <c r="D29" s="36" t="s">
        <v>312</v>
      </c>
      <c r="E29" s="36" t="s">
        <v>333</v>
      </c>
      <c r="F29" s="36" t="s">
        <v>308</v>
      </c>
      <c r="G29" s="36" t="s">
        <v>308</v>
      </c>
      <c r="H29" s="36" t="s">
        <v>312</v>
      </c>
      <c r="I29" s="36" t="s">
        <v>321</v>
      </c>
      <c r="J29" s="36" t="s">
        <v>308</v>
      </c>
    </row>
    <row r="30" customFormat="false" ht="25.5" hidden="false" customHeight="false" outlineLevel="0" collapsed="false">
      <c r="A30" s="3"/>
      <c r="B30" s="36" t="s">
        <v>334</v>
      </c>
      <c r="C30" s="36" t="s">
        <v>308</v>
      </c>
      <c r="D30" s="36" t="s">
        <v>312</v>
      </c>
      <c r="E30" s="36" t="s">
        <v>335</v>
      </c>
      <c r="F30" s="36" t="s">
        <v>308</v>
      </c>
      <c r="G30" s="36" t="s">
        <v>308</v>
      </c>
      <c r="H30" s="36" t="s">
        <v>312</v>
      </c>
      <c r="I30" s="36" t="s">
        <v>335</v>
      </c>
      <c r="J30" s="36" t="s">
        <v>308</v>
      </c>
    </row>
    <row r="31" customFormat="false" ht="25.5" hidden="false" customHeight="false" outlineLevel="0" collapsed="false">
      <c r="A31" s="3"/>
      <c r="B31" s="36" t="s">
        <v>336</v>
      </c>
      <c r="C31" s="36" t="s">
        <v>308</v>
      </c>
      <c r="D31" s="36" t="s">
        <v>314</v>
      </c>
      <c r="E31" s="36" t="s">
        <v>337</v>
      </c>
      <c r="F31" s="36" t="s">
        <v>308</v>
      </c>
      <c r="G31" s="36" t="s">
        <v>308</v>
      </c>
      <c r="H31" s="36" t="s">
        <v>314</v>
      </c>
      <c r="I31" s="36" t="s">
        <v>338</v>
      </c>
      <c r="J31" s="36" t="s">
        <v>308</v>
      </c>
    </row>
    <row r="32" customFormat="false" ht="25.5" hidden="false" customHeight="false" outlineLevel="0" collapsed="false">
      <c r="A32" s="3"/>
      <c r="B32" s="36" t="s">
        <v>307</v>
      </c>
      <c r="C32" s="36" t="s">
        <v>308</v>
      </c>
      <c r="D32" s="36" t="s">
        <v>312</v>
      </c>
      <c r="E32" s="36" t="s">
        <v>308</v>
      </c>
      <c r="F32" s="36" t="s">
        <v>308</v>
      </c>
      <c r="G32" s="36" t="s">
        <v>308</v>
      </c>
      <c r="H32" s="36" t="s">
        <v>312</v>
      </c>
      <c r="I32" s="36" t="s">
        <v>308</v>
      </c>
      <c r="J32" s="36" t="s">
        <v>308</v>
      </c>
    </row>
    <row r="33" customFormat="false" ht="25.5" hidden="false" customHeight="false" outlineLevel="0" collapsed="false">
      <c r="A33" s="3"/>
      <c r="B33" s="36" t="s">
        <v>339</v>
      </c>
      <c r="C33" s="36" t="s">
        <v>308</v>
      </c>
      <c r="D33" s="36" t="s">
        <v>314</v>
      </c>
      <c r="E33" s="36" t="s">
        <v>340</v>
      </c>
      <c r="F33" s="36" t="s">
        <v>308</v>
      </c>
      <c r="G33" s="36" t="s">
        <v>308</v>
      </c>
      <c r="H33" s="36" t="s">
        <v>314</v>
      </c>
      <c r="I33" s="36" t="s">
        <v>341</v>
      </c>
      <c r="J33" s="36" t="s">
        <v>308</v>
      </c>
    </row>
    <row r="34" customFormat="false" ht="25.5" hidden="false" customHeight="false" outlineLevel="0" collapsed="false">
      <c r="A34" s="3"/>
      <c r="B34" s="36" t="s">
        <v>342</v>
      </c>
      <c r="C34" s="36" t="s">
        <v>308</v>
      </c>
      <c r="D34" s="36" t="s">
        <v>312</v>
      </c>
      <c r="E34" s="36" t="s">
        <v>343</v>
      </c>
      <c r="F34" s="36" t="s">
        <v>308</v>
      </c>
      <c r="G34" s="36" t="s">
        <v>308</v>
      </c>
      <c r="H34" s="36" t="s">
        <v>312</v>
      </c>
      <c r="I34" s="36" t="s">
        <v>344</v>
      </c>
      <c r="J34" s="36" t="s">
        <v>308</v>
      </c>
    </row>
    <row r="35" customFormat="false" ht="25.5" hidden="false" customHeight="false" outlineLevel="0" collapsed="false">
      <c r="A35" s="3"/>
      <c r="B35" s="36" t="s">
        <v>345</v>
      </c>
      <c r="C35" s="36" t="s">
        <v>308</v>
      </c>
      <c r="D35" s="36" t="s">
        <v>312</v>
      </c>
      <c r="E35" s="36" t="s">
        <v>331</v>
      </c>
      <c r="F35" s="36" t="s">
        <v>308</v>
      </c>
      <c r="G35" s="36" t="s">
        <v>308</v>
      </c>
      <c r="H35" s="36" t="s">
        <v>312</v>
      </c>
      <c r="I35" s="36" t="s">
        <v>346</v>
      </c>
      <c r="J35" s="36" t="s">
        <v>308</v>
      </c>
    </row>
    <row r="36" customFormat="false" ht="25.5" hidden="false" customHeight="false" outlineLevel="0" collapsed="false">
      <c r="A36" s="3"/>
      <c r="B36" s="36" t="s">
        <v>347</v>
      </c>
      <c r="C36" s="36" t="s">
        <v>308</v>
      </c>
      <c r="D36" s="36" t="s">
        <v>312</v>
      </c>
      <c r="E36" s="36" t="s">
        <v>348</v>
      </c>
      <c r="F36" s="36" t="s">
        <v>308</v>
      </c>
      <c r="G36" s="36" t="s">
        <v>308</v>
      </c>
      <c r="H36" s="36" t="s">
        <v>312</v>
      </c>
      <c r="I36" s="36" t="s">
        <v>349</v>
      </c>
      <c r="J36" s="36" t="s">
        <v>308</v>
      </c>
    </row>
    <row r="37" customFormat="false" ht="25.5" hidden="false" customHeight="false" outlineLevel="0" collapsed="false">
      <c r="A37" s="3"/>
      <c r="B37" s="36" t="s">
        <v>350</v>
      </c>
      <c r="C37" s="36" t="s">
        <v>308</v>
      </c>
      <c r="D37" s="36" t="s">
        <v>312</v>
      </c>
      <c r="E37" s="36" t="s">
        <v>351</v>
      </c>
      <c r="F37" s="36" t="s">
        <v>308</v>
      </c>
      <c r="G37" s="36" t="s">
        <v>308</v>
      </c>
      <c r="H37" s="36" t="s">
        <v>312</v>
      </c>
      <c r="I37" s="36" t="s">
        <v>352</v>
      </c>
      <c r="J37" s="36" t="s">
        <v>308</v>
      </c>
    </row>
    <row r="38" customFormat="false" ht="25.5" hidden="false" customHeight="false" outlineLevel="0" collapsed="false">
      <c r="A38" s="3"/>
      <c r="B38" s="36" t="s">
        <v>353</v>
      </c>
      <c r="C38" s="36" t="s">
        <v>308</v>
      </c>
      <c r="D38" s="36" t="s">
        <v>312</v>
      </c>
      <c r="E38" s="36" t="s">
        <v>354</v>
      </c>
      <c r="F38" s="36" t="s">
        <v>308</v>
      </c>
      <c r="G38" s="36" t="s">
        <v>308</v>
      </c>
      <c r="H38" s="36" t="s">
        <v>312</v>
      </c>
      <c r="I38" s="36" t="s">
        <v>355</v>
      </c>
      <c r="J38" s="36" t="s">
        <v>308</v>
      </c>
    </row>
    <row r="39" customFormat="false" ht="25.5" hidden="false" customHeight="false" outlineLevel="0" collapsed="false">
      <c r="A39" s="3"/>
      <c r="B39" s="36" t="s">
        <v>356</v>
      </c>
      <c r="C39" s="36" t="s">
        <v>308</v>
      </c>
      <c r="D39" s="36" t="s">
        <v>314</v>
      </c>
      <c r="E39" s="36" t="s">
        <v>337</v>
      </c>
      <c r="F39" s="36" t="s">
        <v>308</v>
      </c>
      <c r="G39" s="36" t="s">
        <v>308</v>
      </c>
      <c r="H39" s="36" t="s">
        <v>314</v>
      </c>
      <c r="I39" s="36" t="s">
        <v>338</v>
      </c>
      <c r="J39" s="36" t="s">
        <v>308</v>
      </c>
    </row>
    <row r="40" customFormat="false" ht="12.75" hidden="false" customHeight="false" outlineLevel="0" collapsed="false">
      <c r="A40" s="36" t="s">
        <v>226</v>
      </c>
    </row>
    <row r="41" customFormat="false" ht="12.75" hidden="false" customHeight="false" outlineLevel="0" collapsed="false">
      <c r="A41" s="3"/>
    </row>
    <row r="42" customFormat="false" ht="25.5" hidden="false" customHeight="false" outlineLevel="0" collapsed="false">
      <c r="A42" s="3"/>
      <c r="B42" s="36" t="s">
        <v>226</v>
      </c>
      <c r="C42" s="36" t="s">
        <v>357</v>
      </c>
      <c r="D42" s="36" t="s">
        <v>358</v>
      </c>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6" t="s">
        <v>359</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6" t="s">
        <v>360</v>
      </c>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sheetData>
  <mergeCells count="4">
    <mergeCell ref="A7:E7"/>
    <mergeCell ref="D20:E20"/>
    <mergeCell ref="H20:I20"/>
    <mergeCell ref="D21:I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2" min="2" style="0" width="40.42"/>
    <col collapsed="false" customWidth="true" hidden="false" outlineLevel="0" max="3" min="3" style="0" width="2.99"/>
    <col collapsed="false" customWidth="true" hidden="false" outlineLevel="0" max="4" min="4" style="0" width="74.13"/>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9" t="s">
        <v>361</v>
      </c>
    </row>
    <row r="3" customFormat="false" ht="12.75" hidden="false" customHeight="false" outlineLevel="0" collapsed="false">
      <c r="A3" s="3" t="s">
        <v>362</v>
      </c>
    </row>
    <row r="4" customFormat="false" ht="12.75" hidden="false" customHeight="false" outlineLevel="0" collapsed="false">
      <c r="A4" s="18" t="str">
        <f aca="false">HYPERLINK("#'Definitions'!A406","us-gaap:ScheduleOfVariableInterestEntitiesTextBlock")</f>
        <v>us-gaap:ScheduleOfVariableInterestEntitiesTextBlock</v>
      </c>
    </row>
    <row r="5" customFormat="false" ht="12.75" hidden="false" customHeight="false" outlineLevel="0" collapsed="false">
      <c r="A5" s="3" t="s">
        <v>222</v>
      </c>
    </row>
    <row r="7" customFormat="false" ht="12.75" hidden="false" customHeight="true" outlineLevel="0" collapsed="false">
      <c r="A7" s="12" t="s">
        <v>223</v>
      </c>
      <c r="B7" s="12"/>
      <c r="C7" s="12"/>
      <c r="D7" s="12"/>
      <c r="E7" s="12"/>
    </row>
    <row r="8" customFormat="false" ht="12.75" hidden="false" customHeight="false" outlineLevel="0" collapsed="false">
      <c r="A8" s="3"/>
    </row>
    <row r="9" customFormat="false" ht="25.5" hidden="false" customHeight="false" outlineLevel="0" collapsed="false">
      <c r="A9" s="36" t="s">
        <v>36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6" t="s">
        <v>307</v>
      </c>
      <c r="C13" s="36" t="s">
        <v>308</v>
      </c>
      <c r="D13" s="44" t="s">
        <v>309</v>
      </c>
      <c r="E13" s="44"/>
      <c r="F13" s="36" t="s">
        <v>308</v>
      </c>
      <c r="G13" s="36" t="s">
        <v>308</v>
      </c>
      <c r="H13" s="44" t="s">
        <v>310</v>
      </c>
      <c r="I13" s="44"/>
      <c r="J13" s="36" t="s">
        <v>308</v>
      </c>
    </row>
    <row r="14" customFormat="false" ht="12.75" hidden="false" customHeight="true" outlineLevel="0" collapsed="false">
      <c r="A14" s="3"/>
      <c r="B14" s="36" t="s">
        <v>307</v>
      </c>
      <c r="C14" s="36" t="s">
        <v>308</v>
      </c>
      <c r="D14" s="44" t="s">
        <v>311</v>
      </c>
      <c r="E14" s="44"/>
      <c r="F14" s="44"/>
      <c r="G14" s="44"/>
      <c r="H14" s="44"/>
      <c r="I14" s="44"/>
      <c r="J14" s="36" t="s">
        <v>308</v>
      </c>
    </row>
    <row r="15" customFormat="false" ht="25.5" hidden="false" customHeight="false" outlineLevel="0" collapsed="false">
      <c r="A15" s="3"/>
      <c r="B15" s="36" t="s">
        <v>307</v>
      </c>
      <c r="C15" s="36" t="s">
        <v>308</v>
      </c>
      <c r="D15" s="36" t="s">
        <v>312</v>
      </c>
      <c r="E15" s="36" t="s">
        <v>308</v>
      </c>
      <c r="F15" s="36" t="s">
        <v>308</v>
      </c>
      <c r="G15" s="36" t="s">
        <v>308</v>
      </c>
      <c r="H15" s="36" t="s">
        <v>312</v>
      </c>
      <c r="I15" s="36" t="s">
        <v>308</v>
      </c>
      <c r="J15" s="36" t="s">
        <v>308</v>
      </c>
    </row>
    <row r="16" customFormat="false" ht="25.5" hidden="false" customHeight="false" outlineLevel="0" collapsed="false">
      <c r="A16" s="3"/>
      <c r="B16" s="36" t="s">
        <v>313</v>
      </c>
      <c r="C16" s="36" t="s">
        <v>308</v>
      </c>
      <c r="D16" s="36" t="s">
        <v>314</v>
      </c>
      <c r="E16" s="36" t="s">
        <v>315</v>
      </c>
      <c r="F16" s="36" t="s">
        <v>308</v>
      </c>
      <c r="G16" s="36" t="s">
        <v>308</v>
      </c>
      <c r="H16" s="36" t="s">
        <v>314</v>
      </c>
      <c r="I16" s="36" t="s">
        <v>316</v>
      </c>
      <c r="J16" s="36" t="s">
        <v>308</v>
      </c>
    </row>
    <row r="17" customFormat="false" ht="25.5" hidden="false" customHeight="false" outlineLevel="0" collapsed="false">
      <c r="A17" s="3"/>
      <c r="B17" s="36" t="s">
        <v>317</v>
      </c>
      <c r="C17" s="36" t="s">
        <v>308</v>
      </c>
      <c r="D17" s="36" t="s">
        <v>312</v>
      </c>
      <c r="E17" s="36" t="s">
        <v>318</v>
      </c>
      <c r="F17" s="36" t="s">
        <v>308</v>
      </c>
      <c r="G17" s="36" t="s">
        <v>308</v>
      </c>
      <c r="H17" s="36" t="s">
        <v>312</v>
      </c>
      <c r="I17" s="36" t="s">
        <v>319</v>
      </c>
      <c r="J17" s="36" t="s">
        <v>308</v>
      </c>
    </row>
    <row r="18" customFormat="false" ht="25.5" hidden="false" customHeight="false" outlineLevel="0" collapsed="false">
      <c r="A18" s="3"/>
      <c r="B18" s="36" t="s">
        <v>320</v>
      </c>
      <c r="C18" s="36" t="s">
        <v>308</v>
      </c>
      <c r="D18" s="36" t="s">
        <v>312</v>
      </c>
      <c r="E18" s="36" t="s">
        <v>321</v>
      </c>
      <c r="F18" s="36" t="s">
        <v>308</v>
      </c>
      <c r="G18" s="36" t="s">
        <v>308</v>
      </c>
      <c r="H18" s="36" t="s">
        <v>312</v>
      </c>
      <c r="I18" s="36" t="s">
        <v>322</v>
      </c>
      <c r="J18" s="36" t="s">
        <v>308</v>
      </c>
    </row>
    <row r="19" customFormat="false" ht="25.5" hidden="false" customHeight="false" outlineLevel="0" collapsed="false">
      <c r="A19" s="3"/>
      <c r="B19" s="36" t="s">
        <v>323</v>
      </c>
      <c r="C19" s="36" t="s">
        <v>308</v>
      </c>
      <c r="D19" s="36" t="s">
        <v>312</v>
      </c>
      <c r="E19" s="36" t="s">
        <v>324</v>
      </c>
      <c r="F19" s="36" t="s">
        <v>308</v>
      </c>
      <c r="G19" s="36" t="s">
        <v>308</v>
      </c>
      <c r="H19" s="36" t="s">
        <v>312</v>
      </c>
      <c r="I19" s="36" t="s">
        <v>325</v>
      </c>
      <c r="J19" s="36" t="s">
        <v>308</v>
      </c>
    </row>
    <row r="20" customFormat="false" ht="25.5" hidden="false" customHeight="false" outlineLevel="0" collapsed="false">
      <c r="A20" s="3"/>
      <c r="B20" s="36" t="s">
        <v>326</v>
      </c>
      <c r="C20" s="36" t="s">
        <v>308</v>
      </c>
      <c r="D20" s="36" t="s">
        <v>312</v>
      </c>
      <c r="E20" s="36" t="s">
        <v>327</v>
      </c>
      <c r="F20" s="36" t="s">
        <v>308</v>
      </c>
      <c r="G20" s="36" t="s">
        <v>308</v>
      </c>
      <c r="H20" s="36" t="s">
        <v>312</v>
      </c>
      <c r="I20" s="36" t="s">
        <v>328</v>
      </c>
      <c r="J20" s="36" t="s">
        <v>308</v>
      </c>
    </row>
    <row r="21" customFormat="false" ht="25.5" hidden="false" customHeight="false" outlineLevel="0" collapsed="false">
      <c r="A21" s="3"/>
      <c r="B21" s="36" t="s">
        <v>329</v>
      </c>
      <c r="C21" s="36" t="s">
        <v>308</v>
      </c>
      <c r="D21" s="36" t="s">
        <v>312</v>
      </c>
      <c r="E21" s="36" t="s">
        <v>330</v>
      </c>
      <c r="F21" s="36" t="s">
        <v>308</v>
      </c>
      <c r="G21" s="36" t="s">
        <v>308</v>
      </c>
      <c r="H21" s="36" t="s">
        <v>312</v>
      </c>
      <c r="I21" s="36" t="s">
        <v>331</v>
      </c>
      <c r="J21" s="36" t="s">
        <v>308</v>
      </c>
    </row>
    <row r="22" customFormat="false" ht="25.5" hidden="false" customHeight="false" outlineLevel="0" collapsed="false">
      <c r="A22" s="3"/>
      <c r="B22" s="36" t="s">
        <v>332</v>
      </c>
      <c r="C22" s="36" t="s">
        <v>308</v>
      </c>
      <c r="D22" s="36" t="s">
        <v>312</v>
      </c>
      <c r="E22" s="36" t="s">
        <v>333</v>
      </c>
      <c r="F22" s="36" t="s">
        <v>308</v>
      </c>
      <c r="G22" s="36" t="s">
        <v>308</v>
      </c>
      <c r="H22" s="36" t="s">
        <v>312</v>
      </c>
      <c r="I22" s="36" t="s">
        <v>321</v>
      </c>
      <c r="J22" s="36" t="s">
        <v>308</v>
      </c>
    </row>
    <row r="23" customFormat="false" ht="25.5" hidden="false" customHeight="false" outlineLevel="0" collapsed="false">
      <c r="A23" s="3"/>
      <c r="B23" s="36" t="s">
        <v>334</v>
      </c>
      <c r="C23" s="36" t="s">
        <v>308</v>
      </c>
      <c r="D23" s="36" t="s">
        <v>312</v>
      </c>
      <c r="E23" s="36" t="s">
        <v>335</v>
      </c>
      <c r="F23" s="36" t="s">
        <v>308</v>
      </c>
      <c r="G23" s="36" t="s">
        <v>308</v>
      </c>
      <c r="H23" s="36" t="s">
        <v>312</v>
      </c>
      <c r="I23" s="36" t="s">
        <v>335</v>
      </c>
      <c r="J23" s="36" t="s">
        <v>308</v>
      </c>
    </row>
    <row r="24" customFormat="false" ht="25.5" hidden="false" customHeight="false" outlineLevel="0" collapsed="false">
      <c r="A24" s="3"/>
      <c r="B24" s="36" t="s">
        <v>336</v>
      </c>
      <c r="C24" s="36" t="s">
        <v>308</v>
      </c>
      <c r="D24" s="36" t="s">
        <v>314</v>
      </c>
      <c r="E24" s="36" t="s">
        <v>337</v>
      </c>
      <c r="F24" s="36" t="s">
        <v>308</v>
      </c>
      <c r="G24" s="36" t="s">
        <v>308</v>
      </c>
      <c r="H24" s="36" t="s">
        <v>314</v>
      </c>
      <c r="I24" s="36" t="s">
        <v>338</v>
      </c>
      <c r="J24" s="36" t="s">
        <v>308</v>
      </c>
    </row>
    <row r="25" customFormat="false" ht="25.5" hidden="false" customHeight="false" outlineLevel="0" collapsed="false">
      <c r="A25" s="3"/>
      <c r="B25" s="36" t="s">
        <v>307</v>
      </c>
      <c r="C25" s="36" t="s">
        <v>308</v>
      </c>
      <c r="D25" s="36" t="s">
        <v>312</v>
      </c>
      <c r="E25" s="36" t="s">
        <v>308</v>
      </c>
      <c r="F25" s="36" t="s">
        <v>308</v>
      </c>
      <c r="G25" s="36" t="s">
        <v>308</v>
      </c>
      <c r="H25" s="36" t="s">
        <v>312</v>
      </c>
      <c r="I25" s="36" t="s">
        <v>308</v>
      </c>
      <c r="J25" s="36" t="s">
        <v>308</v>
      </c>
    </row>
    <row r="26" customFormat="false" ht="25.5" hidden="false" customHeight="false" outlineLevel="0" collapsed="false">
      <c r="A26" s="3"/>
      <c r="B26" s="36" t="s">
        <v>339</v>
      </c>
      <c r="C26" s="36" t="s">
        <v>308</v>
      </c>
      <c r="D26" s="36" t="s">
        <v>314</v>
      </c>
      <c r="E26" s="36" t="s">
        <v>340</v>
      </c>
      <c r="F26" s="36" t="s">
        <v>308</v>
      </c>
      <c r="G26" s="36" t="s">
        <v>308</v>
      </c>
      <c r="H26" s="36" t="s">
        <v>314</v>
      </c>
      <c r="I26" s="36" t="s">
        <v>341</v>
      </c>
      <c r="J26" s="36" t="s">
        <v>308</v>
      </c>
    </row>
    <row r="27" customFormat="false" ht="25.5" hidden="false" customHeight="false" outlineLevel="0" collapsed="false">
      <c r="A27" s="3"/>
      <c r="B27" s="36" t="s">
        <v>342</v>
      </c>
      <c r="C27" s="36" t="s">
        <v>308</v>
      </c>
      <c r="D27" s="36" t="s">
        <v>312</v>
      </c>
      <c r="E27" s="36" t="s">
        <v>343</v>
      </c>
      <c r="F27" s="36" t="s">
        <v>308</v>
      </c>
      <c r="G27" s="36" t="s">
        <v>308</v>
      </c>
      <c r="H27" s="36" t="s">
        <v>312</v>
      </c>
      <c r="I27" s="36" t="s">
        <v>344</v>
      </c>
      <c r="J27" s="36" t="s">
        <v>308</v>
      </c>
    </row>
    <row r="28" customFormat="false" ht="25.5" hidden="false" customHeight="false" outlineLevel="0" collapsed="false">
      <c r="A28" s="3"/>
      <c r="B28" s="36" t="s">
        <v>345</v>
      </c>
      <c r="C28" s="36" t="s">
        <v>308</v>
      </c>
      <c r="D28" s="36" t="s">
        <v>312</v>
      </c>
      <c r="E28" s="36" t="s">
        <v>331</v>
      </c>
      <c r="F28" s="36" t="s">
        <v>308</v>
      </c>
      <c r="G28" s="36" t="s">
        <v>308</v>
      </c>
      <c r="H28" s="36" t="s">
        <v>312</v>
      </c>
      <c r="I28" s="36" t="s">
        <v>346</v>
      </c>
      <c r="J28" s="36" t="s">
        <v>308</v>
      </c>
    </row>
    <row r="29" customFormat="false" ht="25.5" hidden="false" customHeight="false" outlineLevel="0" collapsed="false">
      <c r="A29" s="3"/>
      <c r="B29" s="36" t="s">
        <v>347</v>
      </c>
      <c r="C29" s="36" t="s">
        <v>308</v>
      </c>
      <c r="D29" s="36" t="s">
        <v>312</v>
      </c>
      <c r="E29" s="36" t="s">
        <v>348</v>
      </c>
      <c r="F29" s="36" t="s">
        <v>308</v>
      </c>
      <c r="G29" s="36" t="s">
        <v>308</v>
      </c>
      <c r="H29" s="36" t="s">
        <v>312</v>
      </c>
      <c r="I29" s="36" t="s">
        <v>349</v>
      </c>
      <c r="J29" s="36" t="s">
        <v>308</v>
      </c>
    </row>
    <row r="30" customFormat="false" ht="25.5" hidden="false" customHeight="false" outlineLevel="0" collapsed="false">
      <c r="A30" s="3"/>
      <c r="B30" s="36" t="s">
        <v>350</v>
      </c>
      <c r="C30" s="36" t="s">
        <v>308</v>
      </c>
      <c r="D30" s="36" t="s">
        <v>312</v>
      </c>
      <c r="E30" s="36" t="s">
        <v>351</v>
      </c>
      <c r="F30" s="36" t="s">
        <v>308</v>
      </c>
      <c r="G30" s="36" t="s">
        <v>308</v>
      </c>
      <c r="H30" s="36" t="s">
        <v>312</v>
      </c>
      <c r="I30" s="36" t="s">
        <v>352</v>
      </c>
      <c r="J30" s="36" t="s">
        <v>308</v>
      </c>
    </row>
    <row r="31" customFormat="false" ht="25.5" hidden="false" customHeight="false" outlineLevel="0" collapsed="false">
      <c r="A31" s="3"/>
      <c r="B31" s="36" t="s">
        <v>353</v>
      </c>
      <c r="C31" s="36" t="s">
        <v>308</v>
      </c>
      <c r="D31" s="36" t="s">
        <v>312</v>
      </c>
      <c r="E31" s="36" t="s">
        <v>354</v>
      </c>
      <c r="F31" s="36" t="s">
        <v>308</v>
      </c>
      <c r="G31" s="36" t="s">
        <v>308</v>
      </c>
      <c r="H31" s="36" t="s">
        <v>312</v>
      </c>
      <c r="I31" s="36" t="s">
        <v>355</v>
      </c>
      <c r="J31" s="36" t="s">
        <v>308</v>
      </c>
    </row>
    <row r="32" customFormat="false" ht="25.5" hidden="false" customHeight="false" outlineLevel="0" collapsed="false">
      <c r="A32" s="3"/>
      <c r="B32" s="36" t="s">
        <v>356</v>
      </c>
      <c r="C32" s="36" t="s">
        <v>308</v>
      </c>
      <c r="D32" s="36" t="s">
        <v>314</v>
      </c>
      <c r="E32" s="36" t="s">
        <v>337</v>
      </c>
      <c r="F32" s="36" t="s">
        <v>308</v>
      </c>
      <c r="G32" s="36" t="s">
        <v>308</v>
      </c>
      <c r="H32" s="36" t="s">
        <v>314</v>
      </c>
      <c r="I32" s="36" t="s">
        <v>338</v>
      </c>
      <c r="J32" s="36" t="s">
        <v>308</v>
      </c>
    </row>
    <row r="33" customFormat="false" ht="25.5" hidden="false" customHeight="false" outlineLevel="0" collapsed="false">
      <c r="A33" s="3"/>
      <c r="B33" s="36" t="s">
        <v>49</v>
      </c>
      <c r="C33" s="36" t="s">
        <v>357</v>
      </c>
      <c r="D33" s="36" t="s">
        <v>358</v>
      </c>
    </row>
  </sheetData>
  <mergeCells count="4">
    <mergeCell ref="A7:E7"/>
    <mergeCell ref="D13:E13"/>
    <mergeCell ref="H13:I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2T20:08:05Z</dcterms:created>
  <dc:creator>jills</dc:creator>
  <dc:description/>
  <dc:language>en-US</dc:language>
  <cp:lastModifiedBy>jills</cp:lastModifiedBy>
  <dcterms:modified xsi:type="dcterms:W3CDTF">2018-01-02T20:08:15Z</dcterms:modified>
  <cp:revision>0</cp:revision>
  <dc:subject/>
  <dc:title/>
</cp:coreProperties>
</file>