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RECENT RESTAURANT DISPOSITIONS " sheetId="19" state="visible" r:id="rId20"/>
    <sheet name="INVESTMENT IN NEW MEADOWLANDS R" sheetId="20" state="visible" r:id="rId21"/>
    <sheet name="INVESTMENT IN NEW MEADOWL...(2)" sheetId="21" state="visible" r:id="rId22"/>
    <sheet name="ACCRUED EXPENSES AND OTHER CURR" sheetId="22" state="visible" r:id="rId23"/>
    <sheet name="Schedule of accrued expenses an" sheetId="23" state="visible" r:id="rId24"/>
    <sheet name="Schedule of accrued expen...(2)" sheetId="24" state="visible" r:id="rId25"/>
    <sheet name="NOTES PAYABLE - BANK" sheetId="25" state="visible" r:id="rId26"/>
    <sheet name="Schedule of Long-term debt" sheetId="26" state="visible" r:id="rId27"/>
    <sheet name="Schedule of Long-term debt(2)" sheetId="27" state="visible" r:id="rId28"/>
    <sheet name="NOTES PAYABLE - BANK Details" sheetId="28" state="visible" r:id="rId29"/>
    <sheet name="COMMITMENTS AND CONTINGENCIES" sheetId="29" state="visible" r:id="rId30"/>
    <sheet name="COMMITMENTS AND CONTINGENCIES D" sheetId="30" state="visible" r:id="rId31"/>
    <sheet name="STOCK OPTIONS" sheetId="31" state="visible" r:id="rId32"/>
    <sheet name="Schedule of stock options, acti" sheetId="32" state="visible" r:id="rId33"/>
    <sheet name="Schedule of stock options...(2)" sheetId="33" state="visible" r:id="rId34"/>
    <sheet name="STOCK OPTIONS Details" sheetId="34" state="visible" r:id="rId35"/>
    <sheet name="INCOME TAXES" sheetId="35" state="visible" r:id="rId36"/>
    <sheet name="INCOME TAXES Details" sheetId="36" state="visible" r:id="rId37"/>
    <sheet name="INCOME PER SHARE OF COMMON STOC" sheetId="37" state="visible" r:id="rId38"/>
    <sheet name="INCOME PER SHARE OF COMMO...(2)" sheetId="38" state="visible" r:id="rId39"/>
    <sheet name="DIVIDENDS" sheetId="39" state="visible" r:id="rId40"/>
    <sheet name="DIVIDENDS Details" sheetId="40" state="visible" r:id="rId41"/>
    <sheet name="SUBSEQUENT EVENTS" sheetId="41" state="visible" r:id="rId42"/>
    <sheet name="SUBSEQUENT EVENTS Details" sheetId="42" state="visible" r:id="rId43"/>
    <sheet name="Significant Accounting Policies" sheetId="43" state="visible" r:id="rId44"/>
    <sheet name="Definitions" sheetId="44" state="visible" r:id="rId45"/>
    <sheet name="Negation Report" sheetId="45" state="visible" r:id="rId46"/>
    <sheet name="Negative Values Report" sheetId="46" state="visible" r:id="rId4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B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11</xdr:col>
                <xdr:colOff>0</xdr:colOff>
                <xdr:row>24</xdr:row>
                <xdr:rowOff>17</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 ref="D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List>
</comments>
</file>

<file path=xl/sharedStrings.xml><?xml version="1.0" encoding="utf-8"?>
<sst xmlns="http://schemas.openxmlformats.org/spreadsheetml/2006/main" count="4199" uniqueCount="1231">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30</t>
  </si>
  <si>
    <t xml:space="preserve">Voluntary Filer?</t>
  </si>
  <si>
    <t xml:space="preserve">Well Known Seasoned Issuer?</t>
  </si>
  <si>
    <t xml:space="preserve">Public Float</t>
  </si>
  <si>
    <t xml:space="preserve">Public Float Measurement Date</t>
  </si>
  <si>
    <t xml:space="preserve">Document Period End Date</t>
  </si>
  <si>
    <t xml:space="preserve">2016-12-31</t>
  </si>
  <si>
    <t xml:space="preserve">Fiscal Year Focus</t>
  </si>
  <si>
    <t xml:space="preserve">2017</t>
  </si>
  <si>
    <t xml:space="preserve">Fiscal Period Focus</t>
  </si>
  <si>
    <t xml:space="preserve">Q1</t>
  </si>
  <si>
    <t xml:space="preserve">Common Shares Outstanding</t>
  </si>
  <si>
    <t xml:space="preserve">3423528</t>
  </si>
  <si>
    <t xml:space="preserve">Common Shares Outstanding Measurement Date</t>
  </si>
  <si>
    <t xml:space="preserve">2017-02-10</t>
  </si>
  <si>
    <t xml:space="preserve">CONSOLIDATED CONDENSED BALANCE SHEETS</t>
  </si>
  <si>
    <t xml:space="preserve">Dollars in thousands Shares in thousands</t>
  </si>
  <si>
    <t xml:space="preserve">Rows in grey represent parenthetical data</t>
  </si>
  <si>
    <t xml:space="preserve">December 31, 2016 (unaudited)</t>
  </si>
  <si>
    <t xml:space="preserve">October 1, 2016 (see Note 1)</t>
  </si>
  <si>
    <t xml:space="preserve">Start Dates</t>
  </si>
  <si>
    <t xml:space="preserve">End/Instant Dates</t>
  </si>
  <si>
    <t xml:space="preserve">2016-10-01</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511 at December 31, 2016 and $889 at October 1, 2016 related to VIEs)</t>
  </si>
  <si>
    <t xml:space="preserve">  </t>
  </si>
  <si>
    <t xml:space="preserve">debit</t>
  </si>
  <si>
    <t xml:space="preserve">United States of America, Dollars (USD)</t>
  </si>
  <si>
    <t xml:space="preserve">VIEs, Cash and cash equivalents (Parenthetical)</t>
  </si>
  <si>
    <t xml:space="preserve">Accounts receivable (includes $476 at December 31, 2016 and $429 at October 1, 2016 related to VIEs)</t>
  </si>
  <si>
    <t xml:space="preserve">VIEs, Accounts receivable (Parenthetical)</t>
  </si>
  <si>
    <t xml:space="preserve">Employee receivables</t>
  </si>
  <si>
    <t xml:space="preserve">Inventories (includes $18 at December 31, 2016 and $23 at October 1, 2016 related to VIEs)</t>
  </si>
  <si>
    <t xml:space="preserve">VIEs, Inventories (Parenthetical)</t>
  </si>
  <si>
    <t xml:space="preserve">Prepaid expenses and other current assets (includes $226 at December 31, 2016 and $228 at October 1, 2016 related to VIEs)</t>
  </si>
  <si>
    <t xml:space="preserve">VIEs, Prepaid expenses and other current assets (Parenthetical)</t>
  </si>
  <si>
    <t xml:space="preserve">Total current assets</t>
  </si>
  <si>
    <t xml:space="preserve">FIXED ASSETS - Net (includes $18 at December 31, 2016 and $22 at October 1, 2016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December 31, 2016 and October 1, 2016 related to VIEs)</t>
  </si>
  <si>
    <t xml:space="preserve">VIEs, Other assets (Parenthetical)</t>
  </si>
  <si>
    <t xml:space="preserve">TOTAL ASSETS</t>
  </si>
  <si>
    <t xml:space="preserve">LIABILITIES AND EQUITY</t>
  </si>
  <si>
    <t xml:space="preserve">CURRENT LIABILITIES:</t>
  </si>
  <si>
    <t xml:space="preserve">Accounts payable - trade (includes $55 at December 31, 2016 and $114 at October 1, 2016 related to VIEs)</t>
  </si>
  <si>
    <t xml:space="preserve">credit</t>
  </si>
  <si>
    <t xml:space="preserve">VIEs, Accounts payable trade (Parenthetical)</t>
  </si>
  <si>
    <t xml:space="preserve">Accrued expenses and other current liabilities (includes $299 at December 31, 2016 and $238 at October 1, 2016 related to VIEs)</t>
  </si>
  <si>
    <t xml:space="preserve">VIEs, Accrued expenses and other current liabilities (Parenthetical)</t>
  </si>
  <si>
    <t xml:space="preserve">Accrued income taxes</t>
  </si>
  <si>
    <t xml:space="preserve">Current portion of notes payable</t>
  </si>
  <si>
    <t xml:space="preserve">Total current liabilities</t>
  </si>
  <si>
    <t xml:space="preserve">OPERATING LEASE DEFERRED CREDIT (includes $67 at December 31, 2016 and $73 at October 1, 2016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3,423 shares at December 31, 2016 and October 1, 2016; outstanding, 3,423 shares at December 31, 2016 and October 1, 2016</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December 31, 2016</t>
  </si>
  <si>
    <t xml:space="preserve">January 2, 2016</t>
  </si>
  <si>
    <t xml:space="preserve">2016-10-02</t>
  </si>
  <si>
    <t xml:space="preserve">2015-10-04</t>
  </si>
  <si>
    <t xml:space="preserve">2016-01-02</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t>
  </si>
  <si>
    <t xml:space="preserve">Gain on sale of Rustic Inn, Jupiter</t>
  </si>
  <si>
    <t xml:space="preserve">-</t>
  </si>
  <si>
    <t xml:space="preserve">OPERATING INCOME</t>
  </si>
  <si>
    <t xml:space="preserve">OTHER (INCOME) EXPENSE:</t>
  </si>
  <si>
    <t xml:space="preserve">Interest expense</t>
  </si>
  <si>
    <t xml:space="preserve">Interest income</t>
  </si>
  <si>
    <t xml:space="preserve">X</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October 3, 2015</t>
  </si>
  <si>
    <t xml:space="preserve">2015-10-03</t>
  </si>
  <si>
    <t xml:space="preserve">BALANCE - October 3, 2015 (Shares)</t>
  </si>
  <si>
    <t xml:space="preserve">Net income</t>
  </si>
  <si>
    <t xml:space="preserve">Net income (Shares)</t>
  </si>
  <si>
    <t xml:space="preserve">Exercise of stock options</t>
  </si>
  <si>
    <t xml:space="preserve">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0.25 per share</t>
  </si>
  <si>
    <t xml:space="preserve">Accrued and paid dividends - $0.25 per share (Shares)</t>
  </si>
  <si>
    <t xml:space="preserve">Dividends, per share (Parenthetical)</t>
  </si>
  <si>
    <t xml:space="preserve">BALANCE - January 2, 2016</t>
  </si>
  <si>
    <t xml:space="preserve">BALANCE - January 2, 2016 (Shares)</t>
  </si>
  <si>
    <t xml:space="preserve">BALANCE - October 1, 2016</t>
  </si>
  <si>
    <t xml:space="preserve">BALANCE - October 1, 2016 (Shares)</t>
  </si>
  <si>
    <t xml:space="preserve">Change in excess tax benefits from stock-based compensation</t>
  </si>
  <si>
    <t xml:space="preserve">Change in excess tax benefits from stock-based compensation (Shares)</t>
  </si>
  <si>
    <t xml:space="preserve">Dividends paid - $0.25 per share</t>
  </si>
  <si>
    <t xml:space="preserve">Dividends paid - $0.25 per share (Shares)</t>
  </si>
  <si>
    <t xml:space="preserve">BALANCE - December 31, 2016</t>
  </si>
  <si>
    <t xml:space="preserve">BALANCE - December 31, 2016 (Shares)</t>
  </si>
  <si>
    <t xml:space="preserve">CONSOLIDATED CONDENSED STATEMENTS OF CASH FLOWS</t>
  </si>
  <si>
    <t xml:space="preserve">CASH FLOWS FROM OPERATING ACTIVITIES:</t>
  </si>
  <si>
    <t xml:space="preserve">Consolidated net income</t>
  </si>
  <si>
    <t xml:space="preserve">Adjustments to reconcile consolidated net income to net cash provided by (used in) operating activities:</t>
  </si>
  <si>
    <t xml:space="preserve">Loss on closure of restaurant</t>
  </si>
  <si>
    <t xml:space="preserve">Loss on disposal of assets</t>
  </si>
  <si>
    <t xml:space="preserve">Deferred income taxes</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used in)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the Rustic Inn, Jupiter</t>
  </si>
  <si>
    <t xml:space="preserve">Purchase of Oyster House</t>
  </si>
  <si>
    <t xml:space="preserve">Purchase of Shucker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Shuckers</t>
  </si>
  <si>
    <t xml:space="preserve">Note payable in connection with the purchase of Oyster House</t>
  </si>
  <si>
    <t xml:space="preserve">Changes in excess tax benefits from stock-based compensation</t>
  </si>
  <si>
    <t xml:space="preserve">CONSOLIDATED CONDENSED FINANCIAL STATEMENTS</t>
  </si>
  <si>
    <t xml:space="preserve">Consolidated Condensed Financial Statements [Text Block]</t>
  </si>
  <si>
    <t xml:space="preserve">2016-10-02 - 2016-12-31</t>
  </si>
  <si>
    <t xml:space="preserve">Text Block</t>
  </si>
  <si>
    <r>
      <rPr>
        <sz val="10"/>
        <rFont val="Arial"/>
        <family val="2"/>
      </rPr>
      <t xml:space="preserve"> </t>
    </r>
    <r>
      <rPr>
        <b val="true"/>
        <sz val="10"/>
        <rFont val="Arial"/>
        <family val="2"/>
      </rPr>
      <t xml:space="preserve">1.</t>
    </r>
  </si>
  <si>
    <t xml:space="preserve"> </t>
  </si>
  <si>
    <t xml:space="preserve">The consolidated condensed balance sheet as of October 1, 2016, which has been derived from audited financial statements included in the Company’s annual report on Form 10-K for the year ended October 1, 2016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Form 10-K. The results of operations for interim periods are not necessarily indicative of the operating results to be expected for the full year or any other interim period.</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RECLASSIFICATIONS — Certain reclassifications of prior period balances related to the income statement presentation of $822,000 of certain administrative fees related to catering revenue received have been reclassified from payroll expense to revenue to conform to the current period present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 </t>
  </si>
  <si>
    <r>
      <rPr>
        <sz val="10"/>
        <rFont val="Arial"/>
        <family val="2"/>
      </rPr>
      <t xml:space="preserve">CONCENTRATIONS OF CREDIT RISK</t>
    </r>
    <r>
      <rPr>
        <b val="true"/>
        <sz val="10"/>
        <rFont val="Arial"/>
        <family val="2"/>
      </rPr>
      <t xml:space="preserve"> </t>
    </r>
    <r>
      <rPr>
        <sz val="10"/>
        <rFont val="Arial"/>
        <family val="2"/>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13-week periods ended December 31, 2016 and January 2, 2016, the Company did not make purchases from any one vendor that accounted for 10% or greater of total purchases for the respective period.</t>
  </si>
  <si>
    <t xml:space="preserve">SEGMENT REPORTING — As of December 31, 2016,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did not have any impact on the Consolidated Condensed Financial Statements.</t>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The adoption of this guidance did not have any impact on the Consolidated Condens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adoption of this guidance did not have any impact on the Consolidated Condensed Financial Statements.</t>
  </si>
  <si>
    <t xml:space="preserve">NEW ACCOUNTING STANDARDS NOT YET ADOPTED — 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t>
  </si>
  <si>
    <t xml:space="preserve">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adoption of this guidance on its Consolidated Condensed Financial Statements.</t>
  </si>
  <si>
    <t xml:space="preserve">CONSOLIDATED CONDENSED FINANCIAL STATEMENTS Details</t>
  </si>
  <si>
    <t xml:space="preserve">Fact</t>
  </si>
  <si>
    <t xml:space="preserve">Start Date</t>
  </si>
  <si>
    <t xml:space="preserve">End/Instant Date</t>
  </si>
  <si>
    <t xml:space="preserve">Source Context</t>
  </si>
  <si>
    <t xml:space="preserve">RECLASSIFICATIONS &amp;amp;#x2014; Certain reclassifications
of prior period balances related to the income statement presentation of $822,000 of certain administrative fees related to catering
revenue received have been reclassified from payroll expense to revenue to conform to the current period presentation.</t>
  </si>
  <si>
    <t xml:space="preserve">the Company did not make purchases from any one vendor that accounted for 10% or greater of total</t>
  </si>
  <si>
    <t xml:space="preserve">For the 13-week periods ended December 31,
2016 and January 2, 2016, the Company did not make purchases from any one vendor that accounted for 10% or greater of total purchases
for the respective period.</t>
  </si>
  <si>
    <t xml:space="preserve">Dimension: </t>
  </si>
  <si>
    <t xml:space="preserve">(No Units)</t>
  </si>
  <si>
    <t xml:space="preserve">Percentage</t>
  </si>
  <si>
    <t xml:space="preserve">SEGMENT REPORTING &amp;amp;#x2014; As of December
31, 2016, the Company owned and operated 22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sz val="10"/>
        <rFont val="Arial"/>
        <family val="2"/>
      </rPr>
      <t xml:space="preserve"> </t>
    </r>
    <r>
      <rPr>
        <b val="true"/>
        <sz val="10"/>
        <rFont val="Arial"/>
        <family val="2"/>
      </rPr>
      <t xml:space="preserve">2.</t>
    </r>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December 31, 2016</t>
  </si>
  <si>
    <t xml:space="preserve"> October 1, 2016</t>
  </si>
  <si>
    <t xml:space="preserve"> (in thousands)</t>
  </si>
  <si>
    <t xml:space="preserve">  </t>
  </si>
  <si>
    <t xml:space="preserve">  Cash and cash equivalents</t>
  </si>
  <si>
    <t xml:space="preserve"> $</t>
  </si>
  <si>
    <t xml:space="preserve">511</t>
  </si>
  <si>
    <t xml:space="preserve">889</t>
  </si>
  <si>
    <t xml:space="preserve">  Accounts receivable</t>
  </si>
  <si>
    <t xml:space="preserve">476</t>
  </si>
  <si>
    <t xml:space="preserve">429</t>
  </si>
  <si>
    <t xml:space="preserve">  Inventories</t>
  </si>
  <si>
    <t xml:space="preserve">18</t>
  </si>
  <si>
    <t xml:space="preserve">23</t>
  </si>
  <si>
    <t xml:space="preserve">  Prepaid expenses and other current assets</t>
  </si>
  <si>
    <t xml:space="preserve">226</t>
  </si>
  <si>
    <t xml:space="preserve">228</t>
  </si>
  <si>
    <t xml:space="preserve">  Due from Ark Restaurants Corp. and affiliates (1)</t>
  </si>
  <si>
    <t xml:space="preserve">38</t>
  </si>
  <si>
    <t xml:space="preserve">  Fixed assets - net</t>
  </si>
  <si>
    <t xml:space="preserve">22</t>
  </si>
  <si>
    <t xml:space="preserve">  Other assets</t>
  </si>
  <si>
    <t xml:space="preserve">71</t>
  </si>
  <si>
    <t xml:space="preserve">  Total assets</t>
  </si>
  <si>
    <t xml:space="preserve">1,358</t>
  </si>
  <si>
    <t xml:space="preserve">1,662</t>
  </si>
  <si>
    <t xml:space="preserve">  Accounts payable - trade</t>
  </si>
  <si>
    <t xml:space="preserve">55</t>
  </si>
  <si>
    <t xml:space="preserve">114</t>
  </si>
  <si>
    <t xml:space="preserve">  Accrued expenses and other current liabilities</t>
  </si>
  <si>
    <t xml:space="preserve">299</t>
  </si>
  <si>
    <t xml:space="preserve">238</t>
  </si>
  <si>
    <t xml:space="preserve">  Due to Ark Restaurants Corp. and affiliates (1)</t>
  </si>
  <si>
    <t xml:space="preserve">173</t>
  </si>
  <si>
    <t xml:space="preserve">  Operating lease deferred credit</t>
  </si>
  <si>
    <t xml:space="preserve">67</t>
  </si>
  <si>
    <t xml:space="preserve">73</t>
  </si>
  <si>
    <t xml:space="preserve">  Total liabilities</t>
  </si>
  <si>
    <t xml:space="preserve">421</t>
  </si>
  <si>
    <t xml:space="preserve">598</t>
  </si>
  <si>
    <t xml:space="preserve">  Equity of variable interest entities</t>
  </si>
  <si>
    <t xml:space="preserve">937</t>
  </si>
  <si>
    <t xml:space="preserve">1,064</t>
  </si>
  <si>
    <t xml:space="preserve">  Total liabilities and equity</t>
  </si>
  <si>
    <t xml:space="preserve"> (1)</t>
  </si>
  <si>
    <t xml:space="preserve">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  (1)</t>
  </si>
  <si>
    <t xml:space="preserve">October 1, 2016</t>
  </si>
  <si>
    <t xml:space="preserve">Cash and cash equivalents</t>
  </si>
  <si>
    <t xml:space="preserve">Due from Ark Restaurants Corp. and affiliates (1)</t>
  </si>
  <si>
    <t xml:space="preserve">Fixed assets - net</t>
  </si>
  <si>
    <t xml:space="preserve">Total assets</t>
  </si>
  <si>
    <t xml:space="preserve">Due to Ark Restaurants Corp. and affiliates (1)</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sz val="10"/>
        <rFont val="Arial"/>
        <family val="2"/>
      </rPr>
      <t xml:space="preserve"> </t>
    </r>
    <r>
      <rPr>
        <b val="true"/>
        <sz val="10"/>
        <rFont val="Arial"/>
        <family val="2"/>
      </rPr>
      <t xml:space="preserve">3.</t>
    </r>
  </si>
  <si>
    <r>
      <rPr>
        <sz val="10"/>
        <rFont val="Arial"/>
        <family val="2"/>
      </rPr>
      <t xml:space="preserve">On October 22, 2015, the Company, through its wholly-owned subsidiaries, Ark Shuckers, LLC and Ark Shuckers Real Estate, LLC, acquired the assets of </t>
    </r>
    <r>
      <rPr>
        <i val="true"/>
        <sz val="10"/>
        <rFont val="Arial"/>
        <family val="2"/>
      </rPr>
      <t xml:space="preserve">Shuckers Inc. </t>
    </r>
    <r>
      <rPr>
        <sz val="10"/>
        <rFont val="Arial"/>
        <family val="2"/>
      </rPr>
      <t xml:space="preserve">(“</t>
    </r>
    <r>
      <rPr>
        <i val="true"/>
        <sz val="10"/>
        <rFont val="Arial"/>
        <family val="2"/>
      </rPr>
      <t xml:space="preserve">Shuckers</t>
    </r>
    <r>
      <rPr>
        <sz val="10"/>
        <rFont val="Arial"/>
        <family val="2"/>
      </rPr>
      <t xml:space="preserve">”),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t>
    </r>
  </si>
  <si>
    <t xml:space="preserve">On November 30, 2016, the Company, through newly formed, wholly-owned subsidiaries, acquired the assets of the Original Oyster House, Inc., a restaurant and bar located in the City of Gulf Shores, Baldwin County, Alabama and the related real estate and an adjacent retail shopping plaza and the Original Oyster House II, Inc.,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A preliminary allocation of the fair values of the assets acquired, subject to final acquisition accounting, is as follows:</t>
  </si>
  <si>
    <t xml:space="preserve">  Inventory</t>
  </si>
  <si>
    <t xml:space="preserve">293,000</t>
  </si>
  <si>
    <t xml:space="preserve">  Land, buildings and fixed assets</t>
  </si>
  <si>
    <t xml:space="preserve">7,950,000</t>
  </si>
  <si>
    <t xml:space="preserve">  Goodwill and Intangibles</t>
  </si>
  <si>
    <t xml:space="preserve">2,800,000</t>
  </si>
  <si>
    <t xml:space="preserve">11,043,000</t>
  </si>
  <si>
    <r>
      <rPr>
        <sz val="10"/>
        <rFont val="Arial"/>
        <family val="2"/>
      </rPr>
      <t xml:space="preserve">The Consolidated Condensed Statements of Income for the 13-weeks ended December 31, 2016 include revenues and losses of approximately $1,680,000 and $(54,000), respectively, related to the </t>
    </r>
    <r>
      <rPr>
        <i val="true"/>
        <sz val="10"/>
        <rFont val="Arial"/>
        <family val="2"/>
      </rPr>
      <t xml:space="preserve">Shuckers</t>
    </r>
    <r>
      <rPr>
        <sz val="10"/>
        <rFont val="Arial"/>
        <family val="2"/>
      </rPr>
      <t xml:space="preserve"> and </t>
    </r>
    <r>
      <rPr>
        <i val="true"/>
        <sz val="10"/>
        <rFont val="Arial"/>
        <family val="2"/>
      </rPr>
      <t xml:space="preserve">Oyster House</t>
    </r>
    <r>
      <rPr>
        <sz val="10"/>
        <rFont val="Arial"/>
        <family val="2"/>
      </rPr>
      <t xml:space="preserve"> properties. The unaudited pro forma financial information set forth below is based upon the Company’s historical Consolidated Condensed Statements of Income for the 13-weeks ended December 31, 2016 and January 2, 2016 and includes the results of operations for </t>
    </r>
    <r>
      <rPr>
        <i val="true"/>
        <sz val="10"/>
        <rFont val="Arial"/>
        <family val="2"/>
      </rPr>
      <t xml:space="preserve">Shuckers </t>
    </r>
    <r>
      <rPr>
        <sz val="10"/>
        <rFont val="Arial"/>
        <family val="2"/>
      </rPr>
      <t xml:space="preserve">and the </t>
    </r>
    <r>
      <rPr>
        <i val="true"/>
        <sz val="10"/>
        <rFont val="Arial"/>
        <family val="2"/>
      </rPr>
      <t xml:space="preserve">Oyster House </t>
    </r>
    <r>
      <rPr>
        <sz val="10"/>
        <rFont val="Arial"/>
        <family val="2"/>
      </rPr>
      <t xml:space="preserve">properties for the periods prior to acquisition. The unaudited pro forma financial information is presented for informational purposes only and may not be indicative of what actual results of operations would have been had the acquisition of </t>
    </r>
    <r>
      <rPr>
        <i val="true"/>
        <sz val="10"/>
        <rFont val="Arial"/>
        <family val="2"/>
      </rPr>
      <t xml:space="preserve">Shuckers </t>
    </r>
    <r>
      <rPr>
        <sz val="10"/>
        <rFont val="Arial"/>
        <family val="2"/>
      </rPr>
      <t xml:space="preserve">occurred on the dates indicated, nor does it purport to represent the results of operations for future periods.  </t>
    </r>
  </si>
  <si>
    <t xml:space="preserve"> 13 Weeks Ended</t>
  </si>
  <si>
    <t xml:space="preserve"> January 2, 2016</t>
  </si>
  <si>
    <t xml:space="preserve">  Total revenues</t>
  </si>
  <si>
    <t xml:space="preserve">40,205</t>
  </si>
  <si>
    <t xml:space="preserve">39,393</t>
  </si>
  <si>
    <t xml:space="preserve">  Net income</t>
  </si>
  <si>
    <t xml:space="preserve">1,941</t>
  </si>
  <si>
    <t xml:space="preserve">426</t>
  </si>
  <si>
    <t xml:space="preserve">  Net income per share - basic</t>
  </si>
  <si>
    <t xml:space="preserve">0.57</t>
  </si>
  <si>
    <t xml:space="preserve">0.12</t>
  </si>
  <si>
    <t xml:space="preserve">  Net income per share - diluted</t>
  </si>
  <si>
    <t xml:space="preserve">0.55</t>
  </si>
  <si>
    <t xml:space="preserve">  Basic</t>
  </si>
  <si>
    <t xml:space="preserve">3,423</t>
  </si>
  <si>
    <t xml:space="preserve">3,418</t>
  </si>
  <si>
    <t xml:space="preserve">  Diluted</t>
  </si>
  <si>
    <t xml:space="preserve">3,507</t>
  </si>
  <si>
    <t xml:space="preserve">3,517</t>
  </si>
  <si>
    <t xml:space="preserve">Schedule of fair value assets acquired</t>
  </si>
  <si>
    <t xml:space="preserve">Schedule of Recognized Identified Assets Acquired and Liabilities Assumed [Table Text Block]</t>
  </si>
  <si>
    <t xml:space="preserve">A preliminary allocation of the fair values of the assets acquired, subject to final acquisition accounting, is as follows:</t>
  </si>
  <si>
    <t xml:space="preserve"> Shares in thousands</t>
  </si>
  <si>
    <t xml:space="preserve">Inventory</t>
  </si>
  <si>
    <t xml:space="preserve">Land, buildings and fixed assets</t>
  </si>
  <si>
    <t xml:space="preserve">Goodwill and Intangibles</t>
  </si>
  <si>
    <t xml:space="preserve">Schedule of unaudited pro forma financial information </t>
  </si>
  <si>
    <t xml:space="preserve">Schedule of Annual Financial Information [Table Text Block]</t>
  </si>
  <si>
    <t xml:space="preserve">The unaudited pro forma financial information set forth below is based upon the Company’s historical Consolidated Condensed Statements of Income for the 13-weeks ended December 31, 2016 and January 2, 2016</t>
  </si>
  <si>
    <t xml:space="preserve">Net income per share - basic</t>
  </si>
  <si>
    <t xml:space="preserve">Net income per share - diluted</t>
  </si>
  <si>
    <t xml:space="preserve">RECENT RESTAURANT EXPANSION Details</t>
  </si>
  <si>
    <t xml:space="preserve">2015-10-22</t>
  </si>
  <si>
    <t xml:space="preserve">On October 22, 2015, the Company, through
its wholly-owned subsidiaries, Ark Shuckers, LLC and Ark Shuckers Real Estate, LLC, acquired the assets of Shuckers Inc. (&amp;amp;#x201c;Shuckers&amp;amp;#x201d;),
a restaurant and bar located at the Island Beach Resort in Jensen Beach, FL, and six condominium units (four of which house the
restaurant and bar operations).</t>
  </si>
  <si>
    <t xml:space="preserve">2015-10-01</t>
  </si>
  <si>
    <t xml:space="preserve">2015-10-31</t>
  </si>
  <si>
    <t xml:space="preserve">The total purchase
price was $5,717,000.</t>
  </si>
  <si>
    <t xml:space="preserve">The acquisition is accounted for as a business combination and was financed with a bank loan in the amount
of $5,000,000 and cash from operations.</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Condensed Statements of
Income for the 13-weeks ended December 31, 2016 include revenues and losses of approximately $1,680,000 and $(54,000), respectively,
related to the Shuckers and Oyster House properties.</t>
  </si>
  <si>
    <t xml:space="preserve">RECENT RESTAURANT DISPOSITIONS</t>
  </si>
  <si>
    <t xml:space="preserve">Recent Restaurant Dispositions [Text Block]</t>
  </si>
  <si>
    <r>
      <rPr>
        <sz val="10"/>
        <rFont val="Arial"/>
        <family val="2"/>
      </rPr>
      <t xml:space="preserve"> </t>
    </r>
    <r>
      <rPr>
        <b val="true"/>
        <sz val="10"/>
        <rFont val="Arial"/>
        <family val="2"/>
      </rPr>
      <t xml:space="preserve">4.</t>
    </r>
  </si>
  <si>
    <r>
      <rPr>
        <i val="true"/>
        <sz val="10"/>
        <rFont val="Arial"/>
        <family val="2"/>
      </rPr>
      <t xml:space="preserve">Lease Expirations</t>
    </r>
    <r>
      <rPr>
        <sz val="10"/>
        <rFont val="Arial"/>
        <family val="2"/>
      </rPr>
      <t xml:space="preserve"> – On November 30, 2015, the Company’s lease at the </t>
    </r>
    <r>
      <rPr>
        <i val="true"/>
        <sz val="10"/>
        <rFont val="Arial"/>
        <family val="2"/>
      </rPr>
      <t xml:space="preserve">V-Bar</t>
    </r>
    <r>
      <rPr>
        <sz val="10"/>
        <rFont val="Arial"/>
        <family val="2"/>
      </rPr>
      <t xml:space="preserve"> located at the Venetian Casino Resort in Las Vegas, NV expired. The closure of this property did not result in a material charge.</t>
    </r>
  </si>
  <si>
    <r>
      <rPr>
        <sz val="10"/>
        <rFont val="Arial"/>
        <family val="2"/>
      </rPr>
      <t xml:space="preserve">The Company was advised by the landlord that it would have to vacate the </t>
    </r>
    <r>
      <rPr>
        <i val="true"/>
        <sz val="10"/>
        <rFont val="Arial"/>
        <family val="2"/>
      </rPr>
      <t xml:space="preserve">Center Café</t>
    </r>
    <r>
      <rPr>
        <sz val="10"/>
        <rFont val="Arial"/>
        <family val="2"/>
      </rPr>
      <t xml:space="preserve"> property located at Union Station in Washington, DC which was on a month-to-month lease. The closure of this property occurred in February 2016 and did not result in a material charge.</t>
    </r>
  </si>
  <si>
    <r>
      <rPr>
        <i val="true"/>
        <sz val="10"/>
        <rFont val="Arial"/>
        <family val="2"/>
      </rPr>
      <t xml:space="preserve">Other</t>
    </r>
    <r>
      <rPr>
        <sz val="10"/>
        <rFont val="Arial"/>
        <family val="2"/>
      </rPr>
      <t xml:space="preserve"> – On November 18, 2016, Ark Jupiter RI, LLC (“Ark Jupiter”), a wholly-owned subsidiary of the Company, entered into a ROFR Purchase and Sale Agreement (the “ROFR”) with SCFRC-HWG, LLC, the landlord (the “Seller”) to purchase the land and building in which the Company operates its </t>
    </r>
    <r>
      <rPr>
        <i val="true"/>
        <sz val="10"/>
        <rFont val="Arial"/>
        <family val="2"/>
      </rPr>
      <t xml:space="preserve">Rustic Inn</t>
    </r>
    <r>
      <rPr>
        <sz val="10"/>
        <rFont val="Arial"/>
        <family val="2"/>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have entered into a temporary lease and sub-lease arrangement which expires on April 30, 2017, at which time the Company expects to vacate the space. In connection with these transactions the Company recognized a gain in the amount of $1,637,000 during the 13-weeks ended December 31, 2016.</t>
    </r>
  </si>
  <si>
    <r>
      <rPr>
        <sz val="10"/>
        <rFont val="Arial"/>
        <family val="2"/>
      </rPr>
      <t xml:space="preserve">The Company’s is in the process of transferring its lease and the related assets of </t>
    </r>
    <r>
      <rPr>
        <i val="true"/>
        <sz val="10"/>
        <rFont val="Arial"/>
        <family val="2"/>
      </rPr>
      <t xml:space="preserve">Canyon Road</t>
    </r>
    <r>
      <rPr>
        <sz val="10"/>
        <rFont val="Arial"/>
        <family val="2"/>
      </rPr>
      <t xml:space="preserve"> located in New York, NY to an unrelated third party. In connection with this pending transfer, the Company recognized an impairment loss included in depreciation and amortization expense in the amount of $75,000 for the 13-weeks ended December 31, 2016.</t>
    </r>
  </si>
  <si>
    <t xml:space="preserve">RECENT RESTAURANT DISPOSITIONS Details</t>
  </si>
  <si>
    <t xml:space="preserve">2016-11-18</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April 30, 2017</t>
  </si>
  <si>
    <t xml:space="preserve">In connection with the sale, Ark Jupiter and 1065 A1A, LLC have entered into a temporary lease
and sub-lease arrangement which expires on April 30, 2017, at which time the Company expects to vacate the space.</t>
  </si>
  <si>
    <t xml:space="preserve">In connection
with these transactions the Company recognized a gain in the amount of $1,637,000 during the 13-weeks ended December 31, 2016.</t>
  </si>
  <si>
    <t xml:space="preserve">In connection
with this pending transfer, the Company recognized an impairment loss included in depreciation and amortization expense in the
amount of $75,000 for the 13-weeks ended December 31, 2016.</t>
  </si>
  <si>
    <t xml:space="preserve">INVESTMENT IN NEW MEADOWLANDS RACETRACK</t>
  </si>
  <si>
    <t xml:space="preserve">Cost and Equity Method Investments Disclosure [Text Block]</t>
  </si>
  <si>
    <r>
      <rPr>
        <sz val="10"/>
        <rFont val="Arial"/>
        <family val="2"/>
      </rPr>
      <t xml:space="preserve"> </t>
    </r>
    <r>
      <rPr>
        <b val="true"/>
        <sz val="10"/>
        <rFont val="Arial"/>
        <family val="2"/>
      </rPr>
      <t xml:space="preserve">5.</t>
    </r>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subject to dilution. In 2015, the Company invested an additional $222,000, as a result of capital calls, bringing its total investment to $4,886,000 with no change in ownership. This investment has been accounted for based on the cost method. .</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December 31, 2016,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11,000 and $164,000 at December 31, 2016 and October 1, 2016, respectively, and are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30,000 and $1,815,000, are included in Investment In and Receivable From New Meadowlands Racetrack in the Consolidated Balance Sheets at December 31, 2016 and October 1, 2016,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The voter referendum for casino gaming in Northern New Jersey was defeated in November 2016. State law prohibits the issue from being put on the ballot before voters for the following two years. In connection with NMR’s restructuring of an existing loan which comes due on June 30, 2018, and to extend the loan through December 2021, the Company funded its proportionate share of a $3 million capital call rather than having its interest diluted (see Note 13).</t>
  </si>
  <si>
    <t xml:space="preserve">As a result, we performed an assessment of the recoverability of our indirect Investment in NMR as of October 1, 2016 which included estimates requiring significant management judgment,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As a result of the above, no impairment was deemed necessary as of December 31, 2016.</t>
  </si>
  <si>
    <t xml:space="preserve">INVESTMENT IN NEW MEADOWLANDS RACETRACK Details</t>
  </si>
  <si>
    <t xml:space="preserve">2012-09-30</t>
  </si>
  <si>
    <t xml:space="preserve">2013-09-28</t>
  </si>
  <si>
    <t xml:space="preserve">On March 12, 2013, the Company made a $4,200,000
investment in the New Meadowlands Racetrack LLC (&amp;amp;#x201c;NMR&amp;amp;#x201d;) through its purchase of a membership interest in Meadowlands
Newmark, LLC, an existing member of NMR.</t>
  </si>
  <si>
    <t xml:space="preserve">2013-09-29</t>
  </si>
  <si>
    <t xml:space="preserve">2014-09-27</t>
  </si>
  <si>
    <t xml:space="preserve">On November 19, 2013, the Company invested an additional $464,000 in NMR through a purchase
of an additional membership interest in Meadowlands Newmark, LLC resulting in a total ownership of 11.6% of Meadowlands Newmark,
LLC, subject to dilution.</t>
  </si>
  <si>
    <t xml:space="preserve">2014-09-28</t>
  </si>
  <si>
    <t xml:space="preserve">In 2015, the Company invested an additional $222,000, as a result of capital calls, bringing its total
investment to $4,886,000 with no change in ownership.</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11,000 and $164,000 at December 31, 2016 and October 1, 2016, respectively, and are included
in Prepaid Expenses and Other Current Assets in the Consolidated Condens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830,000 and $1,815,000, are included in Investment In and Receivable From New Meadowlands Racetrack in the Consolidated Balance
Sheets at December 31, 2016 and October 1, 2016, respectively.</t>
  </si>
  <si>
    <t xml:space="preserve">In connection with NMR&amp;amp;#x2019;s restructuring of an existing
loan which comes due on June 30, 2018, and to extend the loan through December 2021, the Company funded its proportionate share
of a $3 million capital call rather than having its interest diluted (see Note 13).</t>
  </si>
  <si>
    <t xml:space="preserve">ACCRUED EXPENSES AND OTHER CURRENT LIABILITIES</t>
  </si>
  <si>
    <t xml:space="preserve">Accounts Payable, Accrued Liabilities, and Other Liabilities Disclosure, Current [Text Block]</t>
  </si>
  <si>
    <r>
      <rPr>
        <sz val="10"/>
        <rFont val="Arial"/>
        <family val="2"/>
      </rPr>
      <t xml:space="preserve"> </t>
    </r>
    <r>
      <rPr>
        <b val="true"/>
        <sz val="10"/>
        <rFont val="Arial"/>
        <family val="2"/>
      </rPr>
      <t xml:space="preserve">6.</t>
    </r>
  </si>
  <si>
    <t xml:space="preserve">Accrued expenses and other current liabilities consist of the following:</t>
  </si>
  <si>
    <t xml:space="preserve"> (In thousands)</t>
  </si>
  <si>
    <t xml:space="preserve">  Sales tax payable</t>
  </si>
  <si>
    <t xml:space="preserve">1,044</t>
  </si>
  <si>
    <t xml:space="preserve">942</t>
  </si>
  <si>
    <t xml:space="preserve">  Accrued wages and payroll related costs</t>
  </si>
  <si>
    <t xml:space="preserve">1,862</t>
  </si>
  <si>
    <t xml:space="preserve">2,495</t>
  </si>
  <si>
    <t xml:space="preserve">  Customer advance deposits</t>
  </si>
  <si>
    <t xml:space="preserve">1,772</t>
  </si>
  <si>
    <t xml:space="preserve">4,077</t>
  </si>
  <si>
    <t xml:space="preserve">  Accrued occupancy and other operating expenses</t>
  </si>
  <si>
    <t xml:space="preserve">3,841</t>
  </si>
  <si>
    <t xml:space="preserve">3,041</t>
  </si>
  <si>
    <t xml:space="preserve">8,519</t>
  </si>
  <si>
    <t xml:space="preserve">10,555</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7.</t>
  </si>
  <si>
    <t xml:space="preserve">Long-term debt consists of the following:</t>
  </si>
  <si>
    <t xml:space="preserve">  Promissory Note - Rustic Inn purchase</t>
  </si>
  <si>
    <t xml:space="preserve">3,503</t>
  </si>
  <si>
    <t xml:space="preserve">3,907</t>
  </si>
  <si>
    <t xml:space="preserve">  Promissory Note - Shuckers purchase</t>
  </si>
  <si>
    <t xml:space="preserve">3,833</t>
  </si>
  <si>
    <t xml:space="preserve">4,084</t>
  </si>
  <si>
    <t xml:space="preserve">  Promissory Note - Oyster House purchase</t>
  </si>
  <si>
    <t xml:space="preserve">8,000</t>
  </si>
  <si>
    <t xml:space="preserve">15,336</t>
  </si>
  <si>
    <t xml:space="preserve">7,991</t>
  </si>
  <si>
    <t xml:space="preserve">  Less: Current maturities</t>
  </si>
  <si>
    <t xml:space="preserve">(4,216</t>
  </si>
  <si>
    <t xml:space="preserve">)</t>
  </si>
  <si>
    <t xml:space="preserve">(2,617</t>
  </si>
  <si>
    <t xml:space="preserve">  Less: Unamortized deferred financing costs</t>
  </si>
  <si>
    <t xml:space="preserve">(49</t>
  </si>
  <si>
    <t xml:space="preserve">(53</t>
  </si>
  <si>
    <t xml:space="preserve">  Long-term debt</t>
  </si>
  <si>
    <t xml:space="preserve">11,071</t>
  </si>
  <si>
    <t xml:space="preserve">5,321</t>
  </si>
  <si>
    <r>
      <rPr>
        <sz val="10"/>
        <rFont val="Arial"/>
        <family val="2"/>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2"/>
      </rPr>
      <t xml:space="preserve">The Rustic Inn</t>
    </r>
    <r>
      <rPr>
        <sz val="10"/>
        <rFont val="Arial"/>
        <family val="2"/>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 As of December 31, 2016, the outstanding balance of this note payable was $3,503,000.</t>
    </r>
  </si>
  <si>
    <r>
      <rPr>
        <sz val="10"/>
        <rFont val="Arial"/>
        <family val="2"/>
      </rPr>
      <t xml:space="preserve">On October 22, 2015, in connection with the acquisition of </t>
    </r>
    <r>
      <rPr>
        <i val="true"/>
        <sz val="10"/>
        <rFont val="Arial"/>
        <family val="2"/>
      </rPr>
      <t xml:space="preserve">Shuckers</t>
    </r>
    <r>
      <rPr>
        <sz val="10"/>
        <rFont val="Arial"/>
        <family val="2"/>
      </rPr>
      <t xml:space="preserve">, the Company issued a promissory note to BHBM for $5,000,000. The note bears interest at LIBOR plus 3.5% per annum, and is payable in 60 equal monthly installments of $83,333, commencing on November 22, 2015. As of December 31, 2016, the outstanding balance of this note payable was $3,833,000.</t>
    </r>
  </si>
  <si>
    <r>
      <rPr>
        <sz val="10"/>
        <rFont val="Arial"/>
        <family val="2"/>
      </rPr>
      <t xml:space="preserve">On November 30, 2016, in connection with the acquisition of the </t>
    </r>
    <r>
      <rPr>
        <i val="true"/>
        <sz val="10"/>
        <rFont val="Arial"/>
        <family val="2"/>
      </rPr>
      <t xml:space="preserve">Oyster House</t>
    </r>
    <r>
      <rPr>
        <sz val="10"/>
        <rFont val="Arial"/>
        <family val="2"/>
      </rPr>
      <t xml:space="preserve"> properties, the Company issued a promissory note to BHBM for $8,000,000. The note bears interest at LIBOR plus 3.5% per annum, and is payable in 60 equal monthly installments of $133,273, commencing on January 1, 2017. As of December 31, 2016, the outstanding balance of this note payable was $8,000,000.</t>
    </r>
  </si>
  <si>
    <r>
      <rPr>
        <sz val="10"/>
        <rFont val="Arial"/>
        <family val="2"/>
      </rPr>
      <t xml:space="preserve">On October 22, 2015, in connection with the </t>
    </r>
    <r>
      <rPr>
        <i val="true"/>
        <sz val="10"/>
        <rFont val="Arial"/>
        <family val="2"/>
      </rPr>
      <t xml:space="preserve">Shuckers</t>
    </r>
    <r>
      <rPr>
        <sz val="10"/>
        <rFont val="Arial"/>
        <family val="2"/>
      </rPr>
      <t xml:space="preserve"> transaction, the Company also entered into a credit agreement (the “Revolving Facility”) with BHBM which expires on October 21, 2017 and provides for total availability of the lesser of (i) $10,000,000 and (ii) $20,000,000 less the then aggregate amount of all indebtedness and obligations to BHBM. Borrowings under the Revolving Facility will be evidenced by a promissory note (the “Revolving Note”) in favor of BHBM and will be payable over five years with interest at an annual rate equal to LIBOR plus 3.5% per year. As of July 2, 2016, no additional amounts were outstanding under the Revolving Facility.</t>
    </r>
  </si>
  <si>
    <t xml:space="preserve">Deferred financing costs incurred in connection with the Revolving Facility in the amount of $130,585 are being amortized over the life of the agreements on a straight-line basis. Amortization expense of $11,000 and $9,000 is included in interest expense for the 13-weeks ended December 31, 2016 and January 2, 2016,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debt covenants as of December 31, 2016.</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Less: Current maturities</t>
  </si>
  <si>
    <t xml:space="preserve">Less: Unamortized deferred financing costs</t>
  </si>
  <si>
    <t xml:space="preserve">Long-term debt</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December 31, 2016, the
outstanding balance of this note payable was $3,503,000.</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t>
  </si>
  <si>
    <t xml:space="preserve">November 22, 2015</t>
  </si>
  <si>
    <t xml:space="preserve">As of December 31,
2016, the outstanding balance of this note payable was $3,833,000.</t>
  </si>
  <si>
    <t xml:space="preserve">On November 30, 2016, in connection with the
acquisition of the Oyster House properties, the Company issued a promissory note to BHBM for $8,000,000.</t>
  </si>
  <si>
    <t xml:space="preserve">The note bears
interest at LIBOR plus 3.5% per annum, and is payable in 60 equal monthly installments of $133,273, commencing on January 1, 2017.</t>
  </si>
  <si>
    <t xml:space="preserve">January 1, 2017</t>
  </si>
  <si>
    <t xml:space="preserve">As of December 31, 2016, the outstanding balance of this note payable was $8,000,000.</t>
  </si>
  <si>
    <t xml:space="preserve">October 21, 2017</t>
  </si>
  <si>
    <t xml:space="preserve">On October 22, 2015, in connection with the
Shuckers transaction, the Company also entered into a credit agreement (the &amp;amp;#x201c;Revolving Facility&amp;amp;#x201d;) with BHBM
which expires on October 21, 2017 and provides for total availability of the lesser of (i) $10,000,000 and (ii) $20,000,000 less
the then aggregate amount of all indebtedness and obligations to BHBM.</t>
  </si>
  <si>
    <t xml:space="preserve">years</t>
  </si>
  <si>
    <t xml:space="preserve">Borrowings under the Revolving Facility will be evidenced
by a promissory note (the &amp;amp;#x201c;Revolving Note&amp;amp;#x201d;) in favor of BHBM and will be payable over five years with interest at an
annual rate equal to LIBOR plus 3.5% per year.</t>
  </si>
  <si>
    <t xml:space="preserve">2016-07-02</t>
  </si>
  <si>
    <t xml:space="preserve">As of July 2, 2016, no additional amounts were outstanding under the Revolving Facility.</t>
  </si>
  <si>
    <t xml:space="preserve">Deferred financing costs incurred in connection
with the Revolving Facility in the amount of $130,585 are being amortized over the life of the agreements on a straight-line basis.</t>
  </si>
  <si>
    <t xml:space="preserve">Amortization expense of $11,000 and $9,000 is included in interest expense for the 13-weeks ended December 31, 2016 and January
2, 2016,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8.</t>
  </si>
  <si>
    <r>
      <rPr>
        <b val="true"/>
        <i val="true"/>
        <sz val="10"/>
        <rFont val="Arial"/>
        <family val="2"/>
      </rPr>
      <t xml:space="preserve">Leases</t>
    </r>
    <r>
      <rPr>
        <sz val="10"/>
        <rFont val="Arial"/>
        <family val="2"/>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2"/>
      </rPr>
      <t xml:space="preserve">On January 12, 2016, the Company entered into an Amended and Restated Lease for its </t>
    </r>
    <r>
      <rPr>
        <i val="true"/>
        <sz val="10"/>
        <rFont val="Arial"/>
        <family val="2"/>
      </rPr>
      <t xml:space="preserve">Sequoia </t>
    </r>
    <r>
      <rPr>
        <sz val="10"/>
        <rFont val="Arial"/>
        <family val="2"/>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ill be closed from January 1, 2017 through March 31, 2017 for renovation and reconcepting. The Company is currently developing the concept and design relating to the renovated space and estimates the total cost to be approximately $6,000,000 to $7,000,000.</t>
    </r>
  </si>
  <si>
    <r>
      <rPr>
        <b val="true"/>
        <i val="true"/>
        <sz val="10"/>
        <rFont val="Arial"/>
        <family val="2"/>
      </rPr>
      <t xml:space="preserve">Legal</t>
    </r>
    <r>
      <rPr>
        <b val="true"/>
        <sz val="10"/>
        <rFont val="Arial"/>
        <family val="2"/>
      </rPr>
      <t xml:space="preserve"> </t>
    </r>
    <r>
      <rPr>
        <b val="true"/>
        <i val="true"/>
        <sz val="10"/>
        <rFont val="Arial"/>
        <family val="2"/>
      </rPr>
      <t xml:space="preserve">Proceedings </t>
    </r>
    <r>
      <rPr>
        <sz val="10"/>
        <rFont val="Arial"/>
        <family val="2"/>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r>
      <rPr>
        <b val="true"/>
        <i val="true"/>
        <sz val="10"/>
        <rFont val="Arial"/>
        <family val="2"/>
      </rPr>
      <t xml:space="preserve">Share Repurchase Plan</t>
    </r>
    <r>
      <rPr>
        <sz val="10"/>
        <rFont val="Arial"/>
        <family val="2"/>
      </rPr>
      <t xml:space="preserve"> — On July 5, 2016, the Board of Directors authorized a share repurchase program authorizing management to purchase up to 500,000 shares of the Company’s common stock during the next twelve months. Any repurchase under the program will be effected in compliance with Rule 10b-18 under the Securities Exchange Act of 1934 “Purchases of Certain Equity Securities by the Issuer and Others”, funded using the Company’s working capital and be based on management’s evaluation of market conditions and other factors. No repurchases were made during the 13-weeks ended December 31, 2016.</t>
    </r>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The Company is currently developing the concept and design relating to the renovated space
and estimates the total cost to be approximately $6,000,000 to $7,000,000.</t>
  </si>
  <si>
    <t xml:space="preserve">2016-07-05</t>
  </si>
  <si>
    <t xml:space="preserve">Share Repurchase Plan
&amp;amp;#x2014; On July 5, 2016, the Board of Directors authorized a share repurchase program authorizing management to purchase up to
500,000 shares of the Company&amp;amp;#x2019;s common stock during the next twelve months.</t>
  </si>
  <si>
    <t xml:space="preserve">No repurchases were made during the 13-weeks ended December 31, 2016.</t>
  </si>
  <si>
    <t xml:space="preserve">STOCK OPTIONS</t>
  </si>
  <si>
    <t xml:space="preserve">Disclosure of Compensation Related Costs, Share-based Payments [Text Block]</t>
  </si>
  <si>
    <r>
      <rPr>
        <sz val="10"/>
        <rFont val="Arial"/>
        <family val="2"/>
      </rPr>
      <t xml:space="preserve"> </t>
    </r>
    <r>
      <rPr>
        <b val="true"/>
        <sz val="10"/>
        <rFont val="Arial"/>
        <family val="2"/>
      </rPr>
      <t xml:space="preserve">9.</t>
    </r>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quarter ended December 31, 2016, options to purchase 90,000 shares of common stock at an exercise price of $29.60 per share expired unexercised.</t>
  </si>
  <si>
    <t xml:space="preserve">No options or performance-based awards were granted during the 13-week period ended December 31, 2016.</t>
  </si>
  <si>
    <t xml:space="preserve">A summary of stock option activity is presented below:</t>
  </si>
  <si>
    <r>
      <rPr>
        <sz val="10"/>
        <rFont val="Arial"/>
        <family val="2"/>
      </rPr>
      <t xml:space="preserve"> </t>
    </r>
    <r>
      <rPr>
        <b val="true"/>
        <sz val="10"/>
        <rFont val="Arial"/>
        <family val="2"/>
      </rPr>
      <t xml:space="preserve">2017</t>
    </r>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518,608</t>
  </si>
  <si>
    <t xml:space="preserve">19.76</t>
  </si>
  <si>
    <t xml:space="preserve">5.1 Years</t>
  </si>
  <si>
    <t xml:space="preserve">  Options:</t>
  </si>
  <si>
    <t xml:space="preserve">  Granted</t>
  </si>
  <si>
    <t xml:space="preserve">  Exercised</t>
  </si>
  <si>
    <t xml:space="preserve">  Canceled or expired</t>
  </si>
  <si>
    <t xml:space="preserve">(90,000</t>
  </si>
  <si>
    <t xml:space="preserve">32.15</t>
  </si>
  <si>
    <t xml:space="preserve">  Outstanding and expected to vest, end of period</t>
  </si>
  <si>
    <t xml:space="preserve">428,608</t>
  </si>
  <si>
    <t xml:space="preserve">17.85</t>
  </si>
  <si>
    <t xml:space="preserve">5.9 Years</t>
  </si>
  <si>
    <t xml:space="preserve">2,743,000</t>
  </si>
  <si>
    <t xml:space="preserve">  Exercisable, end of period</t>
  </si>
  <si>
    <t xml:space="preserve">Compensation cost charged to operations for the 13-week periods ended December 31, 2016 and January 2, 2016 was $0 and $103,000, respectively. The compensation cost recognized is classified as a general and administrative expense in the Consolidated Condensed Statements of Income.</t>
  </si>
  <si>
    <t xml:space="preserve">As of December 31, 2016, there was no unrecognized compensation cost related to unvested stock options.</t>
  </si>
  <si>
    <t xml:space="preserve">Schedule of stock options, activity</t>
  </si>
  <si>
    <t xml:space="preserve">Schedule of Share-based Compensation, Stock Options, Activity [Table Text Block]</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quarter ended December 31, 2016,
options to purchase 90,000 shares of common stock at an exercise price of $29.60 per share expired unexercised.</t>
  </si>
  <si>
    <t xml:space="preserve">No options or performance-based awards were
granted during the 13-week period ended December 31, 2016.</t>
  </si>
  <si>
    <t xml:space="preserve">Compensation cost charged to operations for
the 13-week periods ended December 31, 2016 and January 2, 2016 was $0 and $103,000, respectively.</t>
  </si>
  <si>
    <t xml:space="preserve">As of December 31, 2016, there
was no unrecognized compensation cost related to unvested stock options.</t>
  </si>
  <si>
    <t xml:space="preserve">INCOME TAXES</t>
  </si>
  <si>
    <t xml:space="preserve">Income Tax Disclosure [Text Block]</t>
  </si>
  <si>
    <t xml:space="preserve">10.</t>
  </si>
  <si>
    <t xml:space="preserve">The Company’s provision for income taxes consists of Federal, state and local taxes in amounts necessary to align the Company’s year-to-date provision for income taxes with the effective tax rate that the Company expects to achieve for the full year. Each quarter, the Company updates its estimate of the annual effective tax rate and records cumulative adjustments as deemed necessary. The income tax provisions for the 13-week periods ended December 31, 2016 and January 2, 2016 reflect effective tax rates of approximately 30% and 23%, respectively.  The Company expects its effective tax rate for its current fiscal year to be significantly lower than the statutory rate as a result of the generation of FICA tax credits and operating income attributable to the non-controlling interests of the VIEs that is not taxable to the Company.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generation of FICA tax credits and the mix of earnings by state taxing jurisdiction as Nevada does not impose a  state income tax, as compared to the other major state and local jurisdictions in which the Company has operations.</t>
  </si>
  <si>
    <t xml:space="preserve">During the 13-weeks ended December 31, 2016, certain equity compensation awards expired unexercised. As such, the Company reversed the related deferred tax asset in the amount of approximately $397,000 as a charge to Additional Paid-in Capital as there was a sufficient pool of windfall tax benefit available.</t>
  </si>
  <si>
    <t xml:space="preserve">INCOME TAXES Details</t>
  </si>
  <si>
    <t xml:space="preserve">The income tax provisions for
the 13-week periods ended December 31, 2016 and January 2, 2016 reflect effective tax rates of approximately 30% and 23%, respectively.</t>
  </si>
  <si>
    <t xml:space="preserve">As such, the Company reversed the related deferred tax asset in the amount
of approximately $397,000 as a charge to Additional Paid-in Capital as there was a sufficient pool of windfall tax benefit available.</t>
  </si>
  <si>
    <t xml:space="preserve">INCOME PER SHARE OF COMMON STOCK</t>
  </si>
  <si>
    <t xml:space="preserve">Earnings Per Share [Text Block]</t>
  </si>
  <si>
    <t xml:space="preserve">11.</t>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week period ended December 31, 2016, options to purchase 66,000 shares of common stock at an exercise price of $12.04 per share and options to purchase 160,800 shares of common stock at an exercise price of $14.40 per share were included in diluted earnings per share. Options to purchase 201,808 shares of common stock at an exercise price of $22.50 per share were not included in diluted earnings per share as their impact would be anti-dilutive.</t>
  </si>
  <si>
    <t xml:space="preserve">For the 13-week period ended January 2, 2016, options to purchase 66,000 shares of common stock at an exercise price of $12.04 per share, options to purchase 164,700 shares of common stock at an exercise price of $14.40 per share and options to purchase 203,000 shares of common stock at an exercise price of $22.50 per share were included in diluted earnings per share. Options to purchase 90,000 shares of common stock at an exercise price of $32.15 were not included in diluted earnings per share as their impact was anti-dilutive.</t>
  </si>
  <si>
    <t xml:space="preserve">INCOME PER SHARE OF COMMON STOCK Details</t>
  </si>
  <si>
    <t xml:space="preserve">For the 13-week period ended
December 31, 2016, options to purchase 66,000 shares of common stock at an exercise price of $12.04 per share and options to purchase
160,800 shares of common stock at an exercise price of $14.40 per share were included in diluted earnings per share.</t>
  </si>
  <si>
    <t xml:space="preserve">Options to
purchase 201,808 shares of common stock at an exercise price of $22.50 per share were not included in diluted earnings per share
as their impact would be anti-dilutive.</t>
  </si>
  <si>
    <t xml:space="preserve">For the 13-week period ended
January 2, 2016, options to purchase 66,000 shares of common stock at an exercise price of $12.04 per share, options to purchase
164,700 shares of common stock at an exercise price of $14.40 per share and options to purchase 203,000 shares of common stock
at an exercise price of $22.50 per share were included in diluted earnings per share.</t>
  </si>
  <si>
    <t xml:space="preserve">Options to purchase 90,000 shares of common
stock at an exercise price of $32.15 were not included in diluted earnings per share as their impact was anti-dilutive.</t>
  </si>
  <si>
    <t xml:space="preserve">DIVIDENDS</t>
  </si>
  <si>
    <t xml:space="preserve">Dividends [TextBlock]</t>
  </si>
  <si>
    <r>
      <rPr>
        <sz val="10"/>
        <rFont val="Arial"/>
        <family val="2"/>
      </rPr>
      <t xml:space="preserve"> </t>
    </r>
    <r>
      <rPr>
        <b val="true"/>
        <sz val="10"/>
        <rFont val="Arial"/>
        <family val="2"/>
      </rPr>
      <t xml:space="preserve">12.</t>
    </r>
  </si>
  <si>
    <t xml:space="preserve">On December 7, 2016, the Board of Directors declared a quarterly dividend of $0.25 per share on the Company’s common stock to be paid on January 3, 2017 to shareholders of record at the close of business on December 20, 2016.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2016-12-07</t>
  </si>
  <si>
    <t xml:space="preserve">On December 7, 2016, the Board
of Directors declared a quarterly dividend of $0.25 per share on the Company&amp;amp;#x2019;s common stock to be paid on January 3, 2017 to shareholders
of record at the close of business on December 20, 2016.</t>
  </si>
  <si>
    <t xml:space="preserve">January 3, 2017</t>
  </si>
  <si>
    <t xml:space="preserve">2016-12-01</t>
  </si>
  <si>
    <t xml:space="preserve">December 20, 2016</t>
  </si>
  <si>
    <t xml:space="preserve">SUBSEQUENT EVENTS</t>
  </si>
  <si>
    <t xml:space="preserve">Subsequent Events [Text Block]</t>
  </si>
  <si>
    <r>
      <rPr>
        <sz val="10"/>
        <rFont val="Arial"/>
        <family val="2"/>
      </rPr>
      <t xml:space="preserve"> </t>
    </r>
    <r>
      <rPr>
        <b val="true"/>
        <sz val="10"/>
        <rFont val="Arial"/>
        <family val="2"/>
      </rPr>
      <t xml:space="preserve">13.</t>
    </r>
  </si>
  <si>
    <r>
      <rPr>
        <sz val="10"/>
        <rFont val="Arial"/>
        <family val="2"/>
      </rPr>
      <t xml:space="preserve">On January 4, 2017, the Company closed its </t>
    </r>
    <r>
      <rPr>
        <i val="true"/>
        <sz val="10"/>
        <rFont val="Arial"/>
        <family val="2"/>
      </rPr>
      <t xml:space="preserve">Sequoia</t>
    </r>
    <r>
      <rPr>
        <sz val="10"/>
        <rFont val="Arial"/>
        <family val="2"/>
      </rPr>
      <t xml:space="preserve"> property in Washington, DC for a major renovation. The restaurant is expected to re-open in May 2017. In connection with this closure, the Company recognized an impairment loss related to fixed asset disposals in the amount of $283,000, which is included in Depreciation and Amortization Expense for the 13-weeks ended December 31, 2016.</t>
    </r>
  </si>
  <si>
    <t xml:space="preserve">On February 7, 2017, the Company invested an additional $222,000 in NMR as a result of a capital call bringing its total equity investment to $5,108,000.</t>
  </si>
  <si>
    <t xml:space="preserve">SUBSEQUENT EVENTS Details</t>
  </si>
  <si>
    <t xml:space="preserve">restaurant is expected to re-open in May 2017</t>
  </si>
  <si>
    <t xml:space="preserve">The restaurant is expected to re-open in May 2017.</t>
  </si>
  <si>
    <t xml:space="preserve">In connection with this closure, the Company recognized an impairment loss related to fixed asset disposals in the amount of $283,000,
which is included in Depreciation and Amortization Expense for the 13-weeks ended December 31, 2016.</t>
  </si>
  <si>
    <t xml:space="preserve">2017-02-07</t>
  </si>
  <si>
    <t xml:space="preserve">On February 7, 2017, the Company
invested an additional $222,000 in NMR as a result of a capital call bringing its total equity investment to $5,108,000.</t>
  </si>
  <si>
    <t xml:space="preserve">Significant Accounting Policies</t>
  </si>
  <si>
    <t xml:space="preserve">Policy</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RECLASSIFICATIONS &amp;#x2014; Certain reclassifications
of prior period balances related to the income statement presentation of $822,000 of certain administrative fees related to catering
revenue received have been reclassified from payroll expense to revenue to conform to the current period present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13-week periods ended December 31,
2016 and January 2, 2016, the Company did not make purchases from any one vendor that accounted for 10% or greater of total purchases
for the respective period.</t>
  </si>
  <si>
    <t xml:space="preserve">SEGMENT REPORTING &amp;#x2014; As of December
31, 2016,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amp;#x2014;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did not
have any impact on the Consolidated Condensed Financial Statement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The adoption of this guidance did not have any impact on the Consolidated Condens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adoption of this guidance
did not have any impact on the Consolidated Condensed Financial Statements.</t>
  </si>
  <si>
    <t xml:space="preserve">NEW ACCOUNTING STANDARDS NOT YET ADOPTED
&amp;#x2014; 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
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adoption of this guidance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Additional lease extension option.</t>
  </si>
  <si>
    <t xml:space="preserve">arkr:AdditionalLoansAndAdvancesToRelatedParty</t>
  </si>
  <si>
    <t xml:space="preserve">Additional loans and advances to related party.</t>
  </si>
  <si>
    <t xml:space="preserve">arkr:AmountOfImpairmentLossRecognizedRelatedToPendingTranfer</t>
  </si>
  <si>
    <t xml:space="preserve">Amount of impairment loss recognized related to pending transfer.</t>
  </si>
  <si>
    <t xml:space="preserve">arkr:ArkMeadowlandsLLCMember</t>
  </si>
  <si>
    <t xml:space="preserve">Ark Meadowlands LLC.</t>
  </si>
  <si>
    <t xml:space="preserve">arkr:BankLoanRelatedToAcquisition</t>
  </si>
  <si>
    <t xml:space="preserve">Bank loan related to acquisition.</t>
  </si>
  <si>
    <t xml:space="preserve">arkr:BusinessAcquisitionAdditionalEquityInvestmentAcquiredEntity</t>
  </si>
  <si>
    <t xml:space="preserve">Business acquisition additional equity investment acquired entity.</t>
  </si>
  <si>
    <t xml:space="preserve">arkr:BusinessAcquisitionEquityInvestmentAcquiredEntity</t>
  </si>
  <si>
    <t xml:space="preserve">Business acquisition equity investment acquired entity.</t>
  </si>
  <si>
    <t xml:space="preserve">arkr:BusinessCombinationBankLoan</t>
  </si>
  <si>
    <t xml:space="preserve">Business combination bank loan.</t>
  </si>
  <si>
    <t xml:space="preserve">arkr:BusinessCombinationInventoryTransferred</t>
  </si>
  <si>
    <t xml:space="preserve">Business combination inventory transferred.</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nsolidatedCondensedFinancialStatementsTextBlock</t>
  </si>
  <si>
    <t xml:space="preserve">Description relating to consolidated financial statements of the organization.
</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preciationAndAmortizationAsResultOfReclassification</t>
  </si>
  <si>
    <t xml:space="preserve">Depreciation and amortization as result of reclassific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DueToParentAndAffiliatesRelatingToVIEs</t>
  </si>
  <si>
    <t xml:space="preserve">Amount due to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otePayableToBankBalanceOutstanding</t>
  </si>
  <si>
    <t xml:space="preserve">Note payable to bank balance outstanding.</t>
  </si>
  <si>
    <t xml:space="preserve">arkr:NotesPayableInConnectionWithAcquisition</t>
  </si>
  <si>
    <t xml:space="preserve">Notes payable in connection with acquisition.</t>
  </si>
  <si>
    <t xml:space="preserve">arkr:NotesPayableTextBlock</t>
  </si>
  <si>
    <t xml:space="preserve">Notes payable.
</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NumberOfYearsForLoansPayable</t>
  </si>
  <si>
    <t xml:space="preserve">Number of years for loans payable.</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OysterHouseMember</t>
  </si>
  <si>
    <t xml:space="preserve">Oyster house.</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hareValueFundedOfCapitalCall</t>
  </si>
  <si>
    <t xml:space="preserve">Share value funded of capital call.</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mortizationOfFinancingCostsAndDiscounts</t>
  </si>
  <si>
    <t xml:space="preserve">Amount of amortization expense attributable to debt discount (premium) and debt issuance costs.</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DateOfRecordDayMonthAndYear</t>
  </si>
  <si>
    <t xml:space="preserve">Date the holder must own the stock to be entitled to the dividend, in CCYY-MM-DD format.</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StockOptions</t>
  </si>
  <si>
    <t xml:space="preserve">Unrecognized cost of unvested options awarded to employees as compensation.</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mpairmentOfLongLivedAssetsToBeDisposedOf</t>
  </si>
  <si>
    <t xml:space="preserve">The aggregate amount of write-downs for impairments recognized during the period for long-lived assets held for abandonment, exchange or sale.</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LeasingArrangementsOperatingLeasesRenewalTerm</t>
  </si>
  <si>
    <t xml:space="preserve">Term of the lessee's leasing arrangement renewal, in 'PnYnMnDTnHnMnS' format, for example, 'P1Y5M13D' represents the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FairValueOfAmountOutstanding</t>
  </si>
  <si>
    <t xml:space="preserve">Fair value of the amount outstanding under the credit facility.</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Amount of income (expense) related to nonoperating activities, classified as other.</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t>
  </si>
  <si>
    <t xml:space="preserve">The amount of a reclassification adjustment made to prior period financial statement amounts.</t>
  </si>
  <si>
    <t xml:space="preserve">us-gaap:PriorPeriodReclassificationAdjustmentDescription</t>
  </si>
  <si>
    <t xml:space="preserve">Disclosure of accounting policy for reclassifications that affects the comparability of the financial stat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angeAxis</t>
  </si>
  <si>
    <t xml:space="preserve">Information by range, including, but not limited to, upper and lower bounds.</t>
  </si>
  <si>
    <t xml:space="preserve">us-gaap:RelatedPartyTransactionAxis</t>
  </si>
  <si>
    <t xml:space="preserve">Information by type of related party transaction.</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ValueStockOptionsExercised</t>
  </si>
  <si>
    <t xml:space="preserve">Value of stock issued as a result of the exercise of stock options.</t>
  </si>
  <si>
    <t xml:space="preserve">us-gaap:StockRepurchaseProgramNumberOfSharesAuthorizedToBeRepurchased</t>
  </si>
  <si>
    <t xml:space="preserve">The number of shares authorized to be repurchased by an entity's Board of Directors under a stock repurchase plan.</t>
  </si>
  <si>
    <t xml:space="preserve">us-gaap:StockRepurchasedDuringPeriodShares</t>
  </si>
  <si>
    <t xml:space="preserve">Number of shares that have been repurchased during the period and have not been retired and are not held in treasury. Some state laws may govern the circumstances under which an entity may acquire its own stock and prescribe the accounting treatment therefore. This element is used when state law does not recognize treasury stock.</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Description</t>
  </si>
  <si>
    <t xml:space="preserve">Describes the event or transaction that occurred between the balance sheet date and the date the financial statements are issued or available to be issued.</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ebt Instrument, Unamortized Discount (Premium) and Debt Issuance Costs, Net</t>
  </si>
  <si>
    <t xml:space="preserve">Dividends, Common Stock</t>
  </si>
  <si>
    <t xml:space="preserve">Gain (Loss) on Disposition of Assets</t>
  </si>
  <si>
    <t xml:space="preserve">Gain (Loss) on Disposition of Business</t>
  </si>
  <si>
    <t xml:space="preserve">Gain (Loss) on Disposition of Property Plant Equipme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Other Nonoperating Income (Expense)</t>
  </si>
  <si>
    <t xml:space="preserve">Payments of Ordinary Dividends, Common Stock</t>
  </si>
  <si>
    <t xml:space="preserve">Payments of Financing Costs</t>
  </si>
  <si>
    <t xml:space="preserve">Payments to Acquire Businesses and Interest in Affiliates</t>
  </si>
  <si>
    <t xml:space="preserve">Purchase of restaurants and bar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Business Acquisition, Pro Forma Revenue</t>
  </si>
  <si>
    <t xml:space="preserve">The Consolidated Condensed Statements ofIncome for the 13-weeks ended December 31, 2016 include revenues and losses of approximately $1,680,000 and $(54,000), respectively,related to the Shuckers and Oyster House properties.</t>
  </si>
  <si>
    <t xml:space="preserve">Cash and Cash Equivalents, Period Increase (Decrease)</t>
  </si>
  <si>
    <t xml:space="preserve">Deferred Income Tax Expense (Benefit)</t>
  </si>
  <si>
    <t xml:space="preserve">Increase (Decrease) in Accounts Payable, Trade</t>
  </si>
  <si>
    <t xml:space="preserve">Net Cash Provided by (Used in) Financing Activities</t>
  </si>
  <si>
    <t xml:space="preserve">Net Cash Provided by (Used in) Investing Activities</t>
  </si>
  <si>
    <t xml:space="preserve">Net Cash Provided by (Used in) Operating Activities</t>
  </si>
  <si>
    <t xml:space="preserve">Stockholders' Equity, Including Portion Attributable to Noncontrolling Interest</t>
  </si>
  <si>
    <t xml:space="preserve">BALANCE</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RED]\(0.###\)_._0_0"/>
    <numFmt numFmtId="172" formatCode="_(#,##0,,_)_._0_0;[RED]\(#,##0,,\)_._0_0"/>
    <numFmt numFmtId="173" formatCode="_(0_)_._0_0;;"/>
  </numFmts>
  <fonts count="16">
    <font>
      <sz val="10"/>
      <name val="Arial"/>
      <family val="0"/>
    </font>
    <font>
      <sz val="10"/>
      <name val="Arial"/>
      <family val="0"/>
    </font>
    <font>
      <sz val="10"/>
      <name val="Arial"/>
      <family val="0"/>
    </font>
    <font>
      <sz val="10"/>
      <name val="Arial"/>
      <family val="0"/>
    </font>
    <font>
      <b val="true"/>
      <sz val="26"/>
      <name val="Arial"/>
      <family val="2"/>
    </font>
    <font>
      <b val="true"/>
      <sz val="10"/>
      <name val="Arial"/>
      <family val="2"/>
    </font>
    <font>
      <u val="single"/>
      <sz val="8"/>
      <color rgb="FF000080"/>
      <name val="Arial"/>
      <family val="2"/>
    </font>
    <font>
      <sz val="8"/>
      <name val="Arial"/>
      <family val="2"/>
    </font>
    <font>
      <i val="true"/>
      <sz val="14"/>
      <color rgb="FF000080"/>
      <name val="Arial"/>
      <family val="2"/>
    </font>
    <font>
      <sz val="16"/>
      <name val="Arial"/>
      <family val="2"/>
    </font>
    <font>
      <i val="true"/>
      <sz val="8"/>
      <name val="Arial"/>
      <family val="2"/>
    </font>
    <font>
      <b val="true"/>
      <i val="true"/>
      <sz val="10"/>
      <name val="Arial"/>
      <family val="2"/>
    </font>
    <font>
      <u val="single"/>
      <sz val="8"/>
      <color rgb="FF0000FF"/>
      <name val="Arial"/>
      <family val="2"/>
    </font>
    <font>
      <sz val="10"/>
      <name val="Arial"/>
      <family val="2"/>
    </font>
    <font>
      <i val="true"/>
      <sz val="10"/>
      <name val="Arial"/>
      <family val="2"/>
    </font>
    <font>
      <sz val="8"/>
      <name val="Courier New"/>
      <family val="3"/>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8"/>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6" t="str">
        <f aca="false">HYPERLINK("#'RECENT RESTAURANT DISPOSITIONS '!A1","Details")</f>
        <v>Details</v>
      </c>
    </row>
    <row r="29" customFormat="false" ht="12.75" hidden="false" customHeight="false" outlineLevel="0" collapsed="false">
      <c r="J29" s="5" t="str">
        <f aca="false">HYPERLINK("#'INVESTMENT IN NEW MEADOWLANDS R'!A1","INVESTMENT IN NEW MEADOWLANDS RACETRACK")</f>
        <v>INVESTMENT IN NEW MEADOWLANDS RACETRACK</v>
      </c>
    </row>
    <row r="30" customFormat="false" ht="12.75" hidden="false" customHeight="false" outlineLevel="0" collapsed="false">
      <c r="J30" s="6" t="str">
        <f aca="false">HYPERLINK("#'INVESTMENT IN NEW MEADOWL...(2)'!A1","Details")</f>
        <v>Details</v>
      </c>
    </row>
    <row r="31" customFormat="false" ht="12.75" hidden="false" customHeight="false" outlineLevel="0" collapsed="false">
      <c r="J31" s="5" t="str">
        <f aca="false">HYPERLINK("#'ACCRUED EXPENSES AND OTHER CURR'!A1","ACCRUED EXPENSES AND OTHER CURRENT LIABILITIES")</f>
        <v>ACCRUED EXPENSES AND OTHER CURRENT LIABILITIES</v>
      </c>
    </row>
    <row r="32" customFormat="false" ht="12.75" hidden="false" customHeight="false" outlineLevel="0" collapsed="false">
      <c r="J32" s="6" t="str">
        <f aca="false">HYPERLINK("#'Schedule of accrued expenses an'!A1","Schedule of accrued expenses and other current liabilities (As Text)")</f>
        <v>Schedule of accrued expenses and other current liabilities (As Text)</v>
      </c>
    </row>
    <row r="33" customFormat="false" ht="12.75" hidden="false" customHeight="false" outlineLevel="0" collapsed="false">
      <c r="J33" s="6" t="str">
        <f aca="false">HYPERLINK("#'Schedule of accrued expen...(2)'!A1","Schedule of accrued expenses and other current liabilities (As Table)")</f>
        <v>Schedule of accrued expenses and other current liabilities (As Table)</v>
      </c>
    </row>
    <row r="34" customFormat="false" ht="12.75" hidden="false" customHeight="false" outlineLevel="0" collapsed="false">
      <c r="J34" s="5" t="str">
        <f aca="false">HYPERLINK("#'NOTES PAYABLE - BANK'!A1","NOTES PAYABLE - BANK")</f>
        <v>NOTES PAYABLE - BANK</v>
      </c>
    </row>
    <row r="35" customFormat="false" ht="12.75" hidden="false" customHeight="false" outlineLevel="0" collapsed="false">
      <c r="J35" s="6" t="str">
        <f aca="false">HYPERLINK("#'Schedule of Long-term debt'!A1","Schedule of Long-term debt (As Text)")</f>
        <v>Schedule of Long-term debt (As Text)</v>
      </c>
    </row>
    <row r="36" customFormat="false" ht="12.75" hidden="false" customHeight="false" outlineLevel="0" collapsed="false">
      <c r="J36" s="6" t="str">
        <f aca="false">HYPERLINK("#'Schedule of Long-term debt(2)'!A1","Schedule of Long-term debt (As Table)")</f>
        <v>Schedule of Long-term debt (As Table)</v>
      </c>
    </row>
    <row r="37" customFormat="false" ht="12.75" hidden="false" customHeight="false" outlineLevel="0" collapsed="false">
      <c r="J37" s="6" t="str">
        <f aca="false">HYPERLINK("#'NOTES PAYABLE - BANK Details'!A1","Details")</f>
        <v>Details</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6"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6" t="str">
        <f aca="false">HYPERLINK("#'Schedule of stock options, acti'!A1","Schedule of stock options, activity (As Text)")</f>
        <v>Schedule of stock options, activity (As Text)</v>
      </c>
    </row>
    <row r="42" customFormat="false" ht="12.75" hidden="false" customHeight="false" outlineLevel="0" collapsed="false">
      <c r="J42" s="6" t="str">
        <f aca="false">HYPERLINK("#'Schedule of stock options...(2)'!A1","Schedule of stock options, activity (As Table)")</f>
        <v>Schedule of stock options, activity (As Table)</v>
      </c>
    </row>
    <row r="43" customFormat="false" ht="12.75" hidden="false" customHeight="false" outlineLevel="0" collapsed="false">
      <c r="J43" s="6"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6"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6"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6" t="str">
        <f aca="false">HYPERLINK("#'DIVIDENDS Details'!A1","Details")</f>
        <v>Details</v>
      </c>
    </row>
    <row r="50" customFormat="false" ht="12.75" hidden="false" customHeight="false" outlineLevel="0" collapsed="false">
      <c r="J50" s="5" t="str">
        <f aca="false">HYPERLINK("#'SUBSEQUENT EVENTS'!A1","SUBSEQUENT EVENTS")</f>
        <v>SUBSEQUENT EVENTS</v>
      </c>
    </row>
    <row r="51" customFormat="false" ht="12.75" hidden="false" customHeight="false" outlineLevel="0" collapsed="false">
      <c r="J51" s="6" t="str">
        <f aca="false">HYPERLINK("#'SUBSEQUENT EVENTS Details'!A1","Details")</f>
        <v>Details</v>
      </c>
    </row>
    <row r="52" customFormat="false" ht="12.75" hidden="false" customHeight="false" outlineLevel="0" collapsed="false">
      <c r="J52" s="5" t="str">
        <f aca="false">HYPERLINK("#'Significant Accounting Policies'!A1","Significant Accounting Policies")</f>
        <v>Significant Accounting Policies</v>
      </c>
    </row>
    <row r="53" customFormat="false" ht="12.75" hidden="false" customHeight="false" outlineLevel="0" collapsed="false">
      <c r="J53" s="5" t="str">
        <f aca="false">HYPERLINK("#'Definitions'!A1","Concept Definitions")</f>
        <v>Concept Definitions</v>
      </c>
    </row>
    <row r="54" customFormat="false" ht="12.75" hidden="false" customHeight="false" outlineLevel="0" collapsed="false">
      <c r="J54" s="5" t="str">
        <f aca="false">HYPERLINK("#'Negation Report'!A1","Negation Report")</f>
        <v>Negation Report</v>
      </c>
    </row>
    <row r="55" customFormat="false" ht="12.75" hidden="false" customHeight="false" outlineLevel="0" collapsed="false">
      <c r="J55"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296</v>
      </c>
    </row>
    <row r="2" customFormat="false" ht="12.75" hidden="false" customHeight="false" outlineLevel="0" collapsed="false">
      <c r="A2" s="10" t="s">
        <v>30</v>
      </c>
    </row>
    <row r="3" s="11" customFormat="true" ht="12.75" hidden="false" customHeight="true" outlineLevel="0" collapsed="false">
      <c r="B3" s="12" t="s">
        <v>99</v>
      </c>
      <c r="C3" s="12"/>
      <c r="D3" s="12" t="s">
        <v>300</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301</v>
      </c>
      <c r="B6" s="17" t="n">
        <v>511000</v>
      </c>
      <c r="C6" s="17"/>
      <c r="D6" s="17" t="n">
        <v>889000</v>
      </c>
      <c r="E6" s="17"/>
      <c r="G6" s="0" t="s">
        <v>46</v>
      </c>
      <c r="H6" s="18" t="str">
        <f aca="false">HYPERLINK("#'Definitions'!A18","arkr:CashAndCashEquivalentsRelatingToVIEs")</f>
        <v>arkr:CashAndCashEquivalentsRelatingToVIEs</v>
      </c>
      <c r="I6" s="14" t="s">
        <v>47</v>
      </c>
      <c r="K6" s="14" t="s">
        <v>48</v>
      </c>
    </row>
    <row r="7" customFormat="false" ht="22.5" hidden="false" customHeight="false" outlineLevel="0" collapsed="false">
      <c r="A7" s="14" t="s">
        <v>177</v>
      </c>
      <c r="B7" s="17" t="n">
        <v>476000</v>
      </c>
      <c r="C7" s="17"/>
      <c r="D7" s="17" t="n">
        <v>429000</v>
      </c>
      <c r="E7" s="17"/>
      <c r="G7" s="0" t="s">
        <v>46</v>
      </c>
      <c r="H7" s="18" t="str">
        <f aca="false">HYPERLINK("#'Definitions'!A5","arkr:AccountsReceivableRelatingToVIEs")</f>
        <v>arkr:AccountsReceivableRelatingToVIEs</v>
      </c>
      <c r="I7" s="14" t="s">
        <v>47</v>
      </c>
      <c r="K7" s="14" t="s">
        <v>48</v>
      </c>
    </row>
    <row r="8" customFormat="false" ht="22.5" hidden="false" customHeight="false" outlineLevel="0" collapsed="false">
      <c r="A8" s="14" t="s">
        <v>178</v>
      </c>
      <c r="B8" s="17" t="n">
        <v>18000</v>
      </c>
      <c r="C8" s="17"/>
      <c r="D8" s="17" t="n">
        <v>23000</v>
      </c>
      <c r="E8" s="17"/>
      <c r="G8" s="0" t="s">
        <v>46</v>
      </c>
      <c r="H8" s="18" t="str">
        <f aca="false">HYPERLINK("#'Definitions'!A43","arkr:InventoriesRelatingToVIEs")</f>
        <v>arkr:InventoriesRelatingToVIEs</v>
      </c>
      <c r="I8" s="14" t="s">
        <v>47</v>
      </c>
      <c r="K8" s="14" t="s">
        <v>48</v>
      </c>
    </row>
    <row r="9" customFormat="false" ht="22.5" hidden="false" customHeight="false" outlineLevel="0" collapsed="false">
      <c r="A9" s="14" t="s">
        <v>180</v>
      </c>
      <c r="B9" s="17" t="n">
        <v>226000</v>
      </c>
      <c r="C9" s="17"/>
      <c r="D9" s="17" t="n">
        <v>228000</v>
      </c>
      <c r="E9" s="17"/>
      <c r="G9" s="0" t="s">
        <v>46</v>
      </c>
      <c r="H9" s="18" t="str">
        <f aca="false">HYPERLINK("#'Definitions'!A67","arkr:PrepaidExpensesAndOtherCurrentAssetsRelatingToVIEs")</f>
        <v>arkr:PrepaidExpensesAndOtherCurrentAssetsRelatingToVIEs</v>
      </c>
      <c r="I9" s="14" t="s">
        <v>47</v>
      </c>
      <c r="K9" s="14" t="s">
        <v>48</v>
      </c>
    </row>
    <row r="10" customFormat="false" ht="22.5" hidden="false" customHeight="true" outlineLevel="0" collapsed="false">
      <c r="A10" s="14" t="s">
        <v>302</v>
      </c>
      <c r="B10" s="17" t="n">
        <v>38000</v>
      </c>
      <c r="C10" s="17"/>
      <c r="D10" s="15" t="s">
        <v>118</v>
      </c>
      <c r="E10" s="15"/>
      <c r="G10" s="0" t="s">
        <v>46</v>
      </c>
      <c r="H10" s="18" t="str">
        <f aca="false">HYPERLINK("#'Definitions'!A27","arkr:DueFromParentAndAffiliatesRelatingToVIEs")</f>
        <v>arkr:DueFromParentAndAffiliatesRelatingToVIEs</v>
      </c>
      <c r="I10" s="14" t="s">
        <v>47</v>
      </c>
      <c r="K10" s="14" t="s">
        <v>48</v>
      </c>
    </row>
    <row r="11" customFormat="false" ht="22.5" hidden="false" customHeight="false" outlineLevel="0" collapsed="false">
      <c r="A11" s="14" t="s">
        <v>303</v>
      </c>
      <c r="B11" s="17" t="n">
        <v>18000</v>
      </c>
      <c r="C11" s="17"/>
      <c r="D11" s="17" t="n">
        <v>22000</v>
      </c>
      <c r="E11" s="17"/>
      <c r="G11" s="0" t="s">
        <v>46</v>
      </c>
      <c r="H11" s="18" t="str">
        <f aca="false">HYPERLINK("#'Definitions'!A71","arkr:PropertyPlantAndEquipmentRelatingToVIEs")</f>
        <v>arkr:PropertyPlantAndEquipmentRelatingToVIEs</v>
      </c>
      <c r="I11" s="14" t="s">
        <v>47</v>
      </c>
      <c r="K11" s="14" t="s">
        <v>48</v>
      </c>
    </row>
    <row r="12" customFormat="false" ht="22.5" hidden="false" customHeight="false" outlineLevel="0" collapsed="false">
      <c r="A12" s="14" t="s">
        <v>181</v>
      </c>
      <c r="B12" s="17" t="n">
        <v>71000</v>
      </c>
      <c r="C12" s="17"/>
      <c r="D12" s="17" t="n">
        <v>71000</v>
      </c>
      <c r="E12" s="17"/>
      <c r="G12" s="0" t="s">
        <v>46</v>
      </c>
      <c r="H12" s="18" t="str">
        <f aca="false">HYPERLINK("#'Definitions'!A63","arkr:OtherAssetsRelatingToVIEs")</f>
        <v>arkr:OtherAssetsRelatingToVIEs</v>
      </c>
      <c r="I12" s="14" t="s">
        <v>47</v>
      </c>
      <c r="K12" s="14" t="s">
        <v>48</v>
      </c>
    </row>
    <row r="13" customFormat="false" ht="33.75" hidden="false" customHeight="false" outlineLevel="0" collapsed="false">
      <c r="A13" s="14" t="s">
        <v>304</v>
      </c>
      <c r="B13" s="17" t="n">
        <v>1358000</v>
      </c>
      <c r="C13" s="17"/>
      <c r="D13" s="17" t="n">
        <v>1662000</v>
      </c>
      <c r="E13" s="17"/>
      <c r="G13" s="0" t="s">
        <v>46</v>
      </c>
      <c r="H13" s="18" t="str">
        <f aca="false">HYPERLINK("#'Definitions'!A277","us-gaap:VariableInterestEntityConsolidatedCarryingAmountAssets")</f>
        <v>us-gaap:VariableInterestEntityConsolidatedCarryingAmountAssets</v>
      </c>
      <c r="I13" s="14" t="s">
        <v>47</v>
      </c>
      <c r="K13" s="14" t="s">
        <v>48</v>
      </c>
    </row>
    <row r="14" customFormat="false" ht="22.5" hidden="false" customHeight="false" outlineLevel="0" collapsed="false">
      <c r="A14" s="14" t="s">
        <v>182</v>
      </c>
      <c r="B14" s="17" t="n">
        <v>55000</v>
      </c>
      <c r="C14" s="17"/>
      <c r="D14" s="17" t="n">
        <v>114000</v>
      </c>
      <c r="E14" s="17"/>
      <c r="G14" s="0" t="s">
        <v>46</v>
      </c>
      <c r="H14" s="18" t="str">
        <f aca="false">HYPERLINK("#'Definitions'!A4","arkr:AccountsPayableTradeRelatingToVIEs")</f>
        <v>arkr:AccountsPayableTradeRelatingToVIEs</v>
      </c>
      <c r="I14" s="14" t="s">
        <v>71</v>
      </c>
      <c r="K14" s="14" t="s">
        <v>48</v>
      </c>
    </row>
    <row r="15" customFormat="false" ht="22.5" hidden="false" customHeight="false" outlineLevel="0" collapsed="false">
      <c r="A15" s="14" t="s">
        <v>183</v>
      </c>
      <c r="B15" s="17" t="n">
        <v>299000</v>
      </c>
      <c r="C15" s="17"/>
      <c r="D15" s="17" t="n">
        <v>238000</v>
      </c>
      <c r="E15" s="17"/>
      <c r="G15" s="0" t="s">
        <v>46</v>
      </c>
      <c r="H15" s="18" t="str">
        <f aca="false">HYPERLINK("#'Definitions'!A7","arkr:AccruedExpensesAndOtherCurrentLiabilitiesRelatingToVIEs")</f>
        <v>arkr:AccruedExpensesAndOtherCurrentLiabilitiesRelatingToVIEs</v>
      </c>
      <c r="I15" s="14" t="s">
        <v>71</v>
      </c>
      <c r="K15" s="14" t="s">
        <v>48</v>
      </c>
    </row>
    <row r="16" customFormat="false" ht="22.5" hidden="false" customHeight="true" outlineLevel="0" collapsed="false">
      <c r="A16" s="14" t="s">
        <v>305</v>
      </c>
      <c r="B16" s="15" t="s">
        <v>118</v>
      </c>
      <c r="C16" s="15"/>
      <c r="D16" s="17" t="n">
        <v>173000</v>
      </c>
      <c r="E16" s="17"/>
      <c r="G16" s="0" t="s">
        <v>46</v>
      </c>
      <c r="H16" s="18" t="str">
        <f aca="false">HYPERLINK("#'Definitions'!A28","arkr:DueToParentAndAffiliatesRelatingToVIEs")</f>
        <v>arkr:DueToParentAndAffiliatesRelatingToVIEs</v>
      </c>
      <c r="I16" s="14" t="s">
        <v>71</v>
      </c>
      <c r="K16" s="14" t="s">
        <v>48</v>
      </c>
    </row>
    <row r="17" customFormat="false" ht="22.5" hidden="false" customHeight="false" outlineLevel="0" collapsed="false">
      <c r="A17" s="14" t="s">
        <v>175</v>
      </c>
      <c r="B17" s="17" t="n">
        <v>67000</v>
      </c>
      <c r="C17" s="17"/>
      <c r="D17" s="17" t="n">
        <v>73000</v>
      </c>
      <c r="E17" s="17"/>
      <c r="G17" s="0" t="s">
        <v>46</v>
      </c>
      <c r="H17" s="18" t="str">
        <f aca="false">HYPERLINK("#'Definitions'!A22","arkr:DeferredRentCreditNoncurrentRelatingToVIEs")</f>
        <v>arkr:DeferredRentCreditNoncurrentRelatingToVIEs</v>
      </c>
      <c r="I17" s="14"/>
      <c r="K17" s="14" t="s">
        <v>48</v>
      </c>
    </row>
    <row r="18" customFormat="false" ht="22.5" hidden="false" customHeight="false" outlineLevel="0" collapsed="false">
      <c r="A18" s="14" t="s">
        <v>306</v>
      </c>
      <c r="B18" s="17" t="n">
        <v>421000</v>
      </c>
      <c r="C18" s="17"/>
      <c r="D18" s="17" t="n">
        <v>598000</v>
      </c>
      <c r="E18" s="17"/>
      <c r="G18" s="0" t="s">
        <v>46</v>
      </c>
      <c r="H18" s="18" t="str">
        <f aca="false">HYPERLINK("#'Definitions'!A93","arkr:TotalLiabilitiesRelatingToVIEs")</f>
        <v>arkr:TotalLiabilitiesRelatingToVIEs</v>
      </c>
      <c r="I18" s="14" t="s">
        <v>71</v>
      </c>
      <c r="K18" s="14" t="s">
        <v>48</v>
      </c>
    </row>
    <row r="19" customFormat="false" ht="22.5" hidden="false" customHeight="false" outlineLevel="0" collapsed="false">
      <c r="A19" s="14" t="s">
        <v>307</v>
      </c>
      <c r="B19" s="17" t="n">
        <v>937000</v>
      </c>
      <c r="C19" s="17"/>
      <c r="D19" s="17" t="n">
        <v>1064000</v>
      </c>
      <c r="E19" s="17"/>
      <c r="G19" s="0" t="s">
        <v>46</v>
      </c>
      <c r="H19" s="18" t="str">
        <f aca="false">HYPERLINK("#'Definitions'!A29","arkr:EquityOfVariableInterestEntities")</f>
        <v>arkr:EquityOfVariableInterestEntities</v>
      </c>
      <c r="I19" s="14" t="s">
        <v>71</v>
      </c>
      <c r="K19" s="14" t="s">
        <v>48</v>
      </c>
    </row>
    <row r="20" customFormat="false" ht="22.5" hidden="false" customHeight="false" outlineLevel="0" collapsed="false">
      <c r="A20" s="14" t="s">
        <v>308</v>
      </c>
      <c r="B20" s="27" t="n">
        <v>1358000</v>
      </c>
      <c r="C20" s="27"/>
      <c r="D20" s="27" t="n">
        <v>1662000</v>
      </c>
      <c r="E20" s="27"/>
      <c r="G20" s="0" t="s">
        <v>46</v>
      </c>
      <c r="H20" s="18" t="str">
        <f aca="false">HYPERLINK("#'Definitions'!A92","arkr:TotalLiabilitiesAndEquityRelatingToVIEs")</f>
        <v>arkr:TotalLiabilitiesAndEquityRelatingToVIEs</v>
      </c>
      <c r="I20" s="14" t="s">
        <v>71</v>
      </c>
      <c r="K20" s="14" t="s">
        <v>48</v>
      </c>
    </row>
    <row r="22" customFormat="false" ht="12.75" hidden="false" customHeight="false" outlineLevel="0" collapsed="false">
      <c r="A22" s="0" t="s">
        <v>309</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82.71"/>
  </cols>
  <sheetData>
    <row r="1" customFormat="false" ht="20.25" hidden="false" customHeight="false" outlineLevel="0" collapsed="false">
      <c r="A1" s="34" t="s">
        <v>310</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38.25" hidden="false" customHeight="false" outlineLevel="0" collapsed="false">
      <c r="A4" s="18" t="str">
        <f aca="false">HYPERLINK("#'Definitions'!A60","arkr:NumberOfVIEsWithPrimaryBenefits")</f>
        <v>arkr:NumberOfVIEsWithPrimaryBenefits</v>
      </c>
      <c r="B4" s="14"/>
      <c r="C4" s="35" t="n">
        <v>3</v>
      </c>
      <c r="D4" s="3" t="s">
        <v>239</v>
      </c>
      <c r="E4" s="3"/>
      <c r="F4" s="3" t="s">
        <v>20</v>
      </c>
      <c r="G4" s="3" t="s">
        <v>31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6.99"/>
    <col collapsed="false" customWidth="true" hidden="false" outlineLevel="0" max="3" min="3" style="0" width="27.99"/>
    <col collapsed="false" customWidth="true" hidden="false" outlineLevel="0" max="4" min="4" style="0" width="1.85"/>
    <col collapsed="false" customWidth="true" hidden="false" outlineLevel="0" max="5" min="5" style="0" width="10.13"/>
    <col collapsed="false" customWidth="true" hidden="false" outlineLevel="0" max="7" min="6" style="0" width="0.85"/>
    <col collapsed="false" customWidth="true" hidden="false" outlineLevel="0" max="8" min="8" style="0" width="1.85"/>
    <col collapsed="false" customWidth="true" hidden="false" outlineLevel="0" max="9" min="9" style="0" width="6.56"/>
    <col collapsed="false" customWidth="true" hidden="false" outlineLevel="0" max="10" min="10" style="0" width="0.85"/>
  </cols>
  <sheetData>
    <row r="1" customFormat="false" ht="20.25" hidden="false" customHeight="false" outlineLevel="0" collapsed="false">
      <c r="A1" s="9" t="s">
        <v>312</v>
      </c>
    </row>
    <row r="3" customFormat="false" ht="12.75" hidden="false" customHeight="false" outlineLevel="0" collapsed="false">
      <c r="A3" s="3" t="s">
        <v>313</v>
      </c>
    </row>
    <row r="4" customFormat="false" ht="12.75" hidden="false" customHeight="false" outlineLevel="0" collapsed="false">
      <c r="A4" s="18" t="str">
        <f aca="false">HYPERLINK("#'Definitions'!A73","arkr:RecentRestaurantExpansionTextBlock")</f>
        <v>arkr:RecentRestaurantExpansion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314</v>
      </c>
      <c r="C9" s="4" t="s">
        <v>312</v>
      </c>
    </row>
    <row r="10" customFormat="false" ht="12.75" hidden="false" customHeight="false" outlineLevel="0" collapsed="false">
      <c r="A10" s="33" t="s">
        <v>215</v>
      </c>
    </row>
    <row r="11" customFormat="false" ht="12.75" hidden="false" customHeight="false" outlineLevel="0" collapsed="false">
      <c r="A11" s="3"/>
    </row>
    <row r="12" customFormat="false" ht="38.25" hidden="false" customHeight="false" outlineLevel="0" collapsed="false">
      <c r="A12" s="33" t="s">
        <v>31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3" t="s">
        <v>31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c r="B20" s="33" t="s">
        <v>317</v>
      </c>
      <c r="C20" s="33" t="s">
        <v>248</v>
      </c>
      <c r="D20" s="33" t="s">
        <v>254</v>
      </c>
      <c r="E20" s="33" t="s">
        <v>318</v>
      </c>
      <c r="F20" s="33" t="s">
        <v>248</v>
      </c>
    </row>
    <row r="21" customFormat="false" ht="25.5" hidden="false" customHeight="false" outlineLevel="0" collapsed="false">
      <c r="A21" s="3"/>
      <c r="B21" s="33" t="s">
        <v>319</v>
      </c>
      <c r="C21" s="33" t="s">
        <v>248</v>
      </c>
      <c r="D21" s="33" t="s">
        <v>252</v>
      </c>
      <c r="E21" s="33" t="s">
        <v>320</v>
      </c>
      <c r="F21" s="33" t="s">
        <v>248</v>
      </c>
    </row>
    <row r="22" customFormat="false" ht="25.5" hidden="false" customHeight="false" outlineLevel="0" collapsed="false">
      <c r="A22" s="3"/>
      <c r="B22" s="33" t="s">
        <v>321</v>
      </c>
      <c r="C22" s="33" t="s">
        <v>248</v>
      </c>
      <c r="D22" s="33" t="s">
        <v>252</v>
      </c>
      <c r="E22" s="33" t="s">
        <v>322</v>
      </c>
      <c r="F22" s="33" t="s">
        <v>248</v>
      </c>
    </row>
    <row r="23" customFormat="false" ht="25.5" hidden="false" customHeight="false" outlineLevel="0" collapsed="false">
      <c r="A23" s="3"/>
      <c r="B23" s="33" t="s">
        <v>247</v>
      </c>
      <c r="C23" s="33" t="s">
        <v>248</v>
      </c>
      <c r="D23" s="33" t="s">
        <v>254</v>
      </c>
      <c r="E23" s="33" t="s">
        <v>323</v>
      </c>
      <c r="F23" s="33" t="s">
        <v>248</v>
      </c>
    </row>
    <row r="24" customFormat="false" ht="12.75" hidden="false" customHeight="false" outlineLevel="0" collapsed="false">
      <c r="A24" s="33" t="s">
        <v>215</v>
      </c>
    </row>
    <row r="25" customFormat="false" ht="12.75" hidden="false" customHeight="false" outlineLevel="0" collapsed="false">
      <c r="A25" s="3"/>
    </row>
    <row r="26" customFormat="false" ht="38.25" hidden="false" customHeight="false" outlineLevel="0" collapsed="false">
      <c r="A26" s="33" t="s">
        <v>324</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true" outlineLevel="0" collapsed="false">
      <c r="A30" s="3"/>
      <c r="B30" s="33" t="s">
        <v>247</v>
      </c>
      <c r="C30" s="33" t="s">
        <v>248</v>
      </c>
      <c r="D30" s="39" t="s">
        <v>325</v>
      </c>
      <c r="E30" s="39"/>
      <c r="F30" s="39"/>
      <c r="G30" s="39"/>
      <c r="H30" s="39"/>
      <c r="I30" s="39"/>
      <c r="J30" s="39"/>
    </row>
    <row r="31" customFormat="false" ht="12.75" hidden="false" customHeight="true" outlineLevel="0" collapsed="false">
      <c r="A31" s="3"/>
      <c r="B31" s="33" t="s">
        <v>247</v>
      </c>
      <c r="C31" s="33" t="s">
        <v>248</v>
      </c>
      <c r="D31" s="39" t="s">
        <v>249</v>
      </c>
      <c r="E31" s="39"/>
      <c r="F31" s="39"/>
      <c r="G31" s="33" t="s">
        <v>248</v>
      </c>
      <c r="H31" s="39" t="s">
        <v>326</v>
      </c>
      <c r="I31" s="39"/>
      <c r="J31" s="39"/>
    </row>
    <row r="32" customFormat="false" ht="12.75" hidden="false" customHeight="true" outlineLevel="0" collapsed="false">
      <c r="A32" s="3"/>
      <c r="B32" s="33" t="s">
        <v>247</v>
      </c>
      <c r="C32" s="33" t="s">
        <v>248</v>
      </c>
      <c r="D32" s="39" t="s">
        <v>252</v>
      </c>
      <c r="E32" s="39"/>
      <c r="F32" s="33" t="s">
        <v>248</v>
      </c>
      <c r="G32" s="33" t="s">
        <v>248</v>
      </c>
      <c r="H32" s="39" t="s">
        <v>252</v>
      </c>
      <c r="I32" s="39"/>
      <c r="J32" s="33" t="s">
        <v>248</v>
      </c>
    </row>
    <row r="33" customFormat="false" ht="25.5" hidden="false" customHeight="false" outlineLevel="0" collapsed="false">
      <c r="A33" s="3"/>
      <c r="B33" s="33" t="s">
        <v>327</v>
      </c>
      <c r="C33" s="33" t="s">
        <v>248</v>
      </c>
      <c r="D33" s="33" t="s">
        <v>254</v>
      </c>
      <c r="E33" s="33" t="s">
        <v>328</v>
      </c>
      <c r="F33" s="33" t="s">
        <v>248</v>
      </c>
      <c r="G33" s="33" t="s">
        <v>248</v>
      </c>
      <c r="H33" s="33" t="s">
        <v>254</v>
      </c>
      <c r="I33" s="33" t="s">
        <v>329</v>
      </c>
      <c r="J33" s="33" t="s">
        <v>248</v>
      </c>
    </row>
    <row r="34" customFormat="false" ht="25.5" hidden="false" customHeight="false" outlineLevel="0" collapsed="false">
      <c r="A34" s="3"/>
      <c r="B34" s="33" t="s">
        <v>330</v>
      </c>
      <c r="C34" s="33" t="s">
        <v>248</v>
      </c>
      <c r="D34" s="33" t="s">
        <v>254</v>
      </c>
      <c r="E34" s="33" t="s">
        <v>331</v>
      </c>
      <c r="F34" s="33" t="s">
        <v>248</v>
      </c>
      <c r="G34" s="33" t="s">
        <v>248</v>
      </c>
      <c r="H34" s="33" t="s">
        <v>254</v>
      </c>
      <c r="I34" s="33" t="s">
        <v>332</v>
      </c>
      <c r="J34" s="33" t="s">
        <v>248</v>
      </c>
    </row>
    <row r="35" customFormat="false" ht="25.5" hidden="false" customHeight="false" outlineLevel="0" collapsed="false">
      <c r="A35" s="3"/>
      <c r="B35" s="33" t="s">
        <v>333</v>
      </c>
      <c r="C35" s="33" t="s">
        <v>248</v>
      </c>
      <c r="D35" s="33" t="s">
        <v>254</v>
      </c>
      <c r="E35" s="33" t="s">
        <v>334</v>
      </c>
      <c r="F35" s="33" t="s">
        <v>248</v>
      </c>
      <c r="G35" s="33" t="s">
        <v>248</v>
      </c>
      <c r="H35" s="33" t="s">
        <v>254</v>
      </c>
      <c r="I35" s="33" t="s">
        <v>335</v>
      </c>
      <c r="J35" s="33" t="s">
        <v>248</v>
      </c>
    </row>
    <row r="36" customFormat="false" ht="25.5" hidden="false" customHeight="false" outlineLevel="0" collapsed="false">
      <c r="A36" s="3"/>
      <c r="B36" s="33" t="s">
        <v>336</v>
      </c>
      <c r="C36" s="33" t="s">
        <v>248</v>
      </c>
      <c r="D36" s="33" t="s">
        <v>254</v>
      </c>
      <c r="E36" s="33" t="s">
        <v>337</v>
      </c>
      <c r="F36" s="33" t="s">
        <v>248</v>
      </c>
      <c r="G36" s="33" t="s">
        <v>248</v>
      </c>
      <c r="H36" s="33" t="s">
        <v>254</v>
      </c>
      <c r="I36" s="33" t="s">
        <v>335</v>
      </c>
      <c r="J36" s="33" t="s">
        <v>248</v>
      </c>
    </row>
    <row r="37" customFormat="false" ht="25.5" hidden="false" customHeight="false" outlineLevel="0" collapsed="false">
      <c r="A37" s="3"/>
      <c r="B37" s="33" t="s">
        <v>247</v>
      </c>
      <c r="C37" s="33" t="s">
        <v>248</v>
      </c>
      <c r="D37" s="33" t="s">
        <v>252</v>
      </c>
      <c r="E37" s="33" t="s">
        <v>248</v>
      </c>
      <c r="F37" s="33" t="s">
        <v>248</v>
      </c>
      <c r="G37" s="33" t="s">
        <v>248</v>
      </c>
      <c r="H37" s="33" t="s">
        <v>252</v>
      </c>
      <c r="I37" s="33" t="s">
        <v>248</v>
      </c>
      <c r="J37" s="33" t="s">
        <v>248</v>
      </c>
    </row>
    <row r="38" customFormat="false" ht="25.5" hidden="false" customHeight="false" outlineLevel="0" collapsed="false">
      <c r="A38" s="3"/>
      <c r="B38" s="33" t="s">
        <v>338</v>
      </c>
      <c r="C38" s="33" t="s">
        <v>248</v>
      </c>
      <c r="D38" s="33" t="s">
        <v>252</v>
      </c>
      <c r="E38" s="33" t="s">
        <v>339</v>
      </c>
      <c r="F38" s="33" t="s">
        <v>248</v>
      </c>
      <c r="G38" s="33" t="s">
        <v>248</v>
      </c>
      <c r="H38" s="33" t="s">
        <v>252</v>
      </c>
      <c r="I38" s="33" t="s">
        <v>340</v>
      </c>
      <c r="J38" s="33" t="s">
        <v>248</v>
      </c>
    </row>
    <row r="39" customFormat="false" ht="25.5" hidden="false" customHeight="false" outlineLevel="0" collapsed="false">
      <c r="A39" s="3"/>
      <c r="B39" s="33" t="s">
        <v>341</v>
      </c>
      <c r="C39" s="33" t="s">
        <v>248</v>
      </c>
      <c r="D39" s="33" t="s">
        <v>252</v>
      </c>
      <c r="E39" s="33" t="s">
        <v>342</v>
      </c>
      <c r="F39" s="33" t="s">
        <v>248</v>
      </c>
      <c r="G39" s="33" t="s">
        <v>248</v>
      </c>
      <c r="H39" s="33" t="s">
        <v>252</v>
      </c>
      <c r="I39" s="33" t="s">
        <v>343</v>
      </c>
      <c r="J39" s="33" t="s">
        <v>248</v>
      </c>
    </row>
    <row r="40" customFormat="false" ht="12.75" hidden="false" customHeight="false" outlineLevel="0" collapsed="false">
      <c r="A40" s="33" t="s">
        <v>215</v>
      </c>
    </row>
    <row r="41" customFormat="false" ht="12.75" hidden="false" customHeight="false" outlineLevel="0" collapsed="false">
      <c r="A41" s="3"/>
    </row>
    <row r="42" customFormat="false" ht="12.75" hidden="false" customHeight="false" outlineLevel="0" collapsed="false">
      <c r="A42" s="3"/>
    </row>
  </sheetData>
  <mergeCells count="6">
    <mergeCell ref="A7:E7"/>
    <mergeCell ref="D30:J30"/>
    <mergeCell ref="D31:F31"/>
    <mergeCell ref="H31:J31"/>
    <mergeCell ref="D32:E32"/>
    <mergeCell ref="H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5.99"/>
    <col collapsed="false" customWidth="true" hidden="false" outlineLevel="0" max="2" min="2" style="0" width="26.99"/>
    <col collapsed="false" customWidth="true" hidden="false" outlineLevel="0" max="3" min="3" style="0" width="0.85"/>
    <col collapsed="false" customWidth="true" hidden="false" outlineLevel="0" max="4" min="4" style="0" width="1.85"/>
    <col collapsed="false" customWidth="true" hidden="false" outlineLevel="0" max="5" min="5" style="0" width="10.13"/>
    <col collapsed="false" customWidth="true" hidden="false" outlineLevel="0" max="6" min="6" style="0" width="0.85"/>
  </cols>
  <sheetData>
    <row r="1" customFormat="false" ht="20.25" hidden="false" customHeight="false" outlineLevel="0" collapsed="false">
      <c r="A1" s="9" t="s">
        <v>344</v>
      </c>
    </row>
    <row r="3" customFormat="false" ht="12.75" hidden="false" customHeight="false" outlineLevel="0" collapsed="false">
      <c r="A3" s="3" t="s">
        <v>345</v>
      </c>
    </row>
    <row r="4" customFormat="false" ht="12.75" hidden="false" customHeight="false" outlineLevel="0" collapsed="false">
      <c r="A4" s="18" t="str">
        <f aca="false">HYPERLINK("#'Definitions'!A245","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3" t="s">
        <v>34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3" t="s">
        <v>317</v>
      </c>
      <c r="C13" s="33" t="s">
        <v>248</v>
      </c>
      <c r="D13" s="33" t="s">
        <v>254</v>
      </c>
      <c r="E13" s="33" t="s">
        <v>318</v>
      </c>
      <c r="F13" s="33" t="s">
        <v>248</v>
      </c>
    </row>
    <row r="14" customFormat="false" ht="25.5" hidden="false" customHeight="false" outlineLevel="0" collapsed="false">
      <c r="A14" s="3"/>
      <c r="B14" s="33" t="s">
        <v>319</v>
      </c>
      <c r="C14" s="33" t="s">
        <v>248</v>
      </c>
      <c r="D14" s="33" t="s">
        <v>252</v>
      </c>
      <c r="E14" s="33" t="s">
        <v>320</v>
      </c>
      <c r="F14" s="33" t="s">
        <v>248</v>
      </c>
    </row>
    <row r="15" customFormat="false" ht="25.5" hidden="false" customHeight="false" outlineLevel="0" collapsed="false">
      <c r="A15" s="3"/>
      <c r="B15" s="33" t="s">
        <v>321</v>
      </c>
      <c r="C15" s="33" t="s">
        <v>248</v>
      </c>
      <c r="D15" s="33" t="s">
        <v>252</v>
      </c>
      <c r="E15" s="33" t="s">
        <v>322</v>
      </c>
      <c r="F15" s="33" t="s">
        <v>248</v>
      </c>
    </row>
    <row r="16" customFormat="false" ht="25.5" hidden="false" customHeight="false" outlineLevel="0" collapsed="false">
      <c r="A16" s="3"/>
      <c r="B16" s="33" t="s">
        <v>247</v>
      </c>
      <c r="C16" s="33" t="s">
        <v>248</v>
      </c>
      <c r="D16" s="33" t="s">
        <v>254</v>
      </c>
      <c r="E16" s="33" t="s">
        <v>323</v>
      </c>
      <c r="F16" s="33" t="s">
        <v>248</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65.99"/>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44</v>
      </c>
    </row>
    <row r="2" customFormat="false" ht="12.75" hidden="false" customHeight="false" outlineLevel="0" collapsed="false">
      <c r="A2" s="10" t="s">
        <v>347</v>
      </c>
    </row>
    <row r="3" s="11" customFormat="true" ht="12.75" hidden="false" customHeight="false" outlineLevel="0" collapsed="false">
      <c r="B3" s="12"/>
      <c r="C3" s="12"/>
    </row>
    <row r="4" s="11" customFormat="true" ht="12.75" hidden="false" customHeight="false" outlineLevel="0" collapsed="false">
      <c r="A4" s="13" t="s">
        <v>34</v>
      </c>
      <c r="B4" s="12"/>
      <c r="C4" s="12"/>
    </row>
    <row r="5" s="11" customFormat="true" ht="25.5" hidden="false" customHeight="true" outlineLevel="0" collapsed="false">
      <c r="A5" s="13" t="s">
        <v>35</v>
      </c>
      <c r="B5" s="12" t="s">
        <v>20</v>
      </c>
      <c r="C5" s="12"/>
      <c r="E5" s="11" t="s">
        <v>37</v>
      </c>
      <c r="F5" s="11" t="s">
        <v>38</v>
      </c>
      <c r="G5" s="11" t="s">
        <v>39</v>
      </c>
      <c r="H5" s="11" t="s">
        <v>40</v>
      </c>
      <c r="I5" s="11" t="s">
        <v>41</v>
      </c>
    </row>
    <row r="6" customFormat="false" ht="33.75" hidden="false" customHeight="false" outlineLevel="0" collapsed="false">
      <c r="B6" s="23" t="str">
        <f aca="false">HYPERLINK("#'Definitions'!A109","us-gaap:BusinessAcquisitionAxis")</f>
        <v>us-gaap:BusinessAcquisitionAxis</v>
      </c>
      <c r="C6" s="24" t="str">
        <f aca="false">HYPERLINK("#'Definitions'!A83","arkr:ShuckersIncMember")</f>
        <v>arkr:ShuckersIncMember</v>
      </c>
    </row>
    <row r="7" customFormat="false" ht="33.75" hidden="false" customHeight="false" outlineLevel="0" collapsed="false">
      <c r="A7" s="14" t="s">
        <v>348</v>
      </c>
      <c r="B7" s="40" t="n">
        <v>293000</v>
      </c>
      <c r="C7" s="40"/>
      <c r="E7" s="0" t="s">
        <v>46</v>
      </c>
      <c r="F7" s="18" t="str">
        <f aca="false">HYPERLINK("#'Definitions'!A117","us-gaap:BusinessCombinationRecognizedIdentifiableAssetsAcquiredAndLiabilitiesAssumedInventory")</f>
        <v>us-gaap:BusinessCombinationRecognizedIdentifiableAssetsAcquiredAndLiabilitiesAssumedInventory</v>
      </c>
      <c r="G7" s="14" t="s">
        <v>47</v>
      </c>
      <c r="I7" s="14" t="s">
        <v>48</v>
      </c>
    </row>
    <row r="8" customFormat="false" ht="33.75" hidden="false" customHeight="false" outlineLevel="0" collapsed="false">
      <c r="A8" s="14" t="s">
        <v>349</v>
      </c>
      <c r="B8" s="40" t="n">
        <v>7950000</v>
      </c>
      <c r="C8" s="40"/>
      <c r="E8" s="0" t="s">
        <v>46</v>
      </c>
      <c r="F8" s="18" t="str">
        <f aca="false">HYPERLINK("#'Definitions'!A116","us-gaap:BusinessCombinationRecognizedIdentifiableAssetsAcquiredAndLiabilitiesAssumedBuildings")</f>
        <v>us-gaap:BusinessCombinationRecognizedIdentifiableAssetsAcquiredAndLiabilitiesAssumedBuildings</v>
      </c>
      <c r="G8" s="14" t="s">
        <v>47</v>
      </c>
      <c r="I8" s="14" t="s">
        <v>48</v>
      </c>
    </row>
    <row r="9" customFormat="false" ht="22.5" hidden="false" customHeight="false" outlineLevel="0" collapsed="false">
      <c r="A9" s="14" t="s">
        <v>350</v>
      </c>
      <c r="B9" s="40" t="n">
        <v>2800000</v>
      </c>
      <c r="C9" s="40"/>
      <c r="E9" s="0" t="s">
        <v>46</v>
      </c>
      <c r="F9" s="18" t="str">
        <f aca="false">HYPERLINK("#'Definitions'!A167","us-gaap:Goodwill")</f>
        <v>us-gaap:Goodwill</v>
      </c>
      <c r="G9" s="14" t="s">
        <v>47</v>
      </c>
      <c r="I9" s="14" t="s">
        <v>48</v>
      </c>
    </row>
    <row r="10" customFormat="false" ht="33.75" hidden="false" customHeight="false" outlineLevel="0" collapsed="false">
      <c r="A10" s="14"/>
      <c r="B10" s="41" t="n">
        <v>11043000</v>
      </c>
      <c r="C10" s="41"/>
      <c r="E10" s="0" t="s">
        <v>46</v>
      </c>
      <c r="F10" s="18" t="str">
        <f aca="false">HYPERLINK("#'Definitions'!A115","us-gaap:BusinessCombinationRecognizedIdentifiableAssetsAcquiredAndLiabilitiesAssumedAssets")</f>
        <v>us-gaap:BusinessCombinationRecognizedIdentifiableAssetsAcquiredAndLiabilitiesAssumedAssets</v>
      </c>
      <c r="G10" s="14" t="s">
        <v>47</v>
      </c>
      <c r="I10" s="14" t="s">
        <v>48</v>
      </c>
    </row>
  </sheetData>
  <mergeCells count="7">
    <mergeCell ref="B3:C3"/>
    <mergeCell ref="B4:C4"/>
    <mergeCell ref="B5:C5"/>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76.14"/>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56"/>
    <col collapsed="false" customWidth="true" hidden="false" outlineLevel="0" max="10" min="10" style="0" width="0.85"/>
  </cols>
  <sheetData>
    <row r="1" customFormat="false" ht="20.25" hidden="false" customHeight="false" outlineLevel="0" collapsed="false">
      <c r="A1" s="9" t="s">
        <v>351</v>
      </c>
    </row>
    <row r="3" customFormat="false" ht="12.75" hidden="false" customHeight="false" outlineLevel="0" collapsed="false">
      <c r="A3" s="3" t="s">
        <v>352</v>
      </c>
    </row>
    <row r="4" customFormat="false" ht="12.75" hidden="false" customHeight="false" outlineLevel="0" collapsed="false">
      <c r="A4" s="18" t="str">
        <f aca="false">HYPERLINK("#'Definitions'!A78","arkr:ScheduleOfAnnualFinancialInformationTableTextBlock")</f>
        <v>arkr:ScheduleOfAnnualFinancialInformationT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3" t="s">
        <v>35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3" t="s">
        <v>247</v>
      </c>
      <c r="C13" s="33" t="s">
        <v>248</v>
      </c>
      <c r="D13" s="39" t="s">
        <v>325</v>
      </c>
      <c r="E13" s="39"/>
      <c r="F13" s="39"/>
      <c r="G13" s="39"/>
      <c r="H13" s="39"/>
      <c r="I13" s="39"/>
      <c r="J13" s="39"/>
    </row>
    <row r="14" customFormat="false" ht="12.75" hidden="false" customHeight="true" outlineLevel="0" collapsed="false">
      <c r="A14" s="3"/>
      <c r="B14" s="33" t="s">
        <v>247</v>
      </c>
      <c r="C14" s="33" t="s">
        <v>248</v>
      </c>
      <c r="D14" s="39" t="s">
        <v>249</v>
      </c>
      <c r="E14" s="39"/>
      <c r="F14" s="39"/>
      <c r="G14" s="33" t="s">
        <v>248</v>
      </c>
      <c r="H14" s="39" t="s">
        <v>326</v>
      </c>
      <c r="I14" s="39"/>
      <c r="J14" s="39"/>
    </row>
    <row r="15" customFormat="false" ht="12.75" hidden="false" customHeight="true" outlineLevel="0" collapsed="false">
      <c r="A15" s="3"/>
      <c r="B15" s="33" t="s">
        <v>247</v>
      </c>
      <c r="C15" s="33" t="s">
        <v>248</v>
      </c>
      <c r="D15" s="39" t="s">
        <v>252</v>
      </c>
      <c r="E15" s="39"/>
      <c r="F15" s="33" t="s">
        <v>248</v>
      </c>
      <c r="G15" s="33" t="s">
        <v>248</v>
      </c>
      <c r="H15" s="39" t="s">
        <v>252</v>
      </c>
      <c r="I15" s="39"/>
      <c r="J15" s="33" t="s">
        <v>248</v>
      </c>
    </row>
    <row r="16" customFormat="false" ht="25.5" hidden="false" customHeight="false" outlineLevel="0" collapsed="false">
      <c r="A16" s="3"/>
      <c r="B16" s="33" t="s">
        <v>327</v>
      </c>
      <c r="C16" s="33" t="s">
        <v>248</v>
      </c>
      <c r="D16" s="33" t="s">
        <v>254</v>
      </c>
      <c r="E16" s="33" t="s">
        <v>328</v>
      </c>
      <c r="F16" s="33" t="s">
        <v>248</v>
      </c>
      <c r="G16" s="33" t="s">
        <v>248</v>
      </c>
      <c r="H16" s="33" t="s">
        <v>254</v>
      </c>
      <c r="I16" s="33" t="s">
        <v>329</v>
      </c>
      <c r="J16" s="33" t="s">
        <v>248</v>
      </c>
    </row>
    <row r="17" customFormat="false" ht="25.5" hidden="false" customHeight="false" outlineLevel="0" collapsed="false">
      <c r="A17" s="3"/>
      <c r="B17" s="33" t="s">
        <v>330</v>
      </c>
      <c r="C17" s="33" t="s">
        <v>248</v>
      </c>
      <c r="D17" s="33" t="s">
        <v>254</v>
      </c>
      <c r="E17" s="33" t="s">
        <v>331</v>
      </c>
      <c r="F17" s="33" t="s">
        <v>248</v>
      </c>
      <c r="G17" s="33" t="s">
        <v>248</v>
      </c>
      <c r="H17" s="33" t="s">
        <v>254</v>
      </c>
      <c r="I17" s="33" t="s">
        <v>332</v>
      </c>
      <c r="J17" s="33" t="s">
        <v>248</v>
      </c>
    </row>
    <row r="18" customFormat="false" ht="25.5" hidden="false" customHeight="false" outlineLevel="0" collapsed="false">
      <c r="A18" s="3"/>
      <c r="B18" s="33" t="s">
        <v>333</v>
      </c>
      <c r="C18" s="33" t="s">
        <v>248</v>
      </c>
      <c r="D18" s="33" t="s">
        <v>254</v>
      </c>
      <c r="E18" s="33" t="s">
        <v>334</v>
      </c>
      <c r="F18" s="33" t="s">
        <v>248</v>
      </c>
      <c r="G18" s="33" t="s">
        <v>248</v>
      </c>
      <c r="H18" s="33" t="s">
        <v>254</v>
      </c>
      <c r="I18" s="33" t="s">
        <v>335</v>
      </c>
      <c r="J18" s="33" t="s">
        <v>248</v>
      </c>
    </row>
    <row r="19" customFormat="false" ht="25.5" hidden="false" customHeight="false" outlineLevel="0" collapsed="false">
      <c r="A19" s="3"/>
      <c r="B19" s="33" t="s">
        <v>336</v>
      </c>
      <c r="C19" s="33" t="s">
        <v>248</v>
      </c>
      <c r="D19" s="33" t="s">
        <v>254</v>
      </c>
      <c r="E19" s="33" t="s">
        <v>337</v>
      </c>
      <c r="F19" s="33" t="s">
        <v>248</v>
      </c>
      <c r="G19" s="33" t="s">
        <v>248</v>
      </c>
      <c r="H19" s="33" t="s">
        <v>254</v>
      </c>
      <c r="I19" s="33" t="s">
        <v>335</v>
      </c>
      <c r="J19" s="33" t="s">
        <v>248</v>
      </c>
    </row>
    <row r="20" customFormat="false" ht="25.5" hidden="false" customHeight="false" outlineLevel="0" collapsed="false">
      <c r="A20" s="3"/>
      <c r="B20" s="33" t="s">
        <v>247</v>
      </c>
      <c r="C20" s="33" t="s">
        <v>248</v>
      </c>
      <c r="D20" s="33" t="s">
        <v>252</v>
      </c>
      <c r="E20" s="33" t="s">
        <v>248</v>
      </c>
      <c r="F20" s="33" t="s">
        <v>248</v>
      </c>
      <c r="G20" s="33" t="s">
        <v>248</v>
      </c>
      <c r="H20" s="33" t="s">
        <v>252</v>
      </c>
      <c r="I20" s="33" t="s">
        <v>248</v>
      </c>
      <c r="J20" s="33" t="s">
        <v>248</v>
      </c>
    </row>
    <row r="21" customFormat="false" ht="25.5" hidden="false" customHeight="false" outlineLevel="0" collapsed="false">
      <c r="A21" s="3"/>
      <c r="B21" s="33" t="s">
        <v>338</v>
      </c>
      <c r="C21" s="33" t="s">
        <v>248</v>
      </c>
      <c r="D21" s="33" t="s">
        <v>252</v>
      </c>
      <c r="E21" s="33" t="s">
        <v>339</v>
      </c>
      <c r="F21" s="33" t="s">
        <v>248</v>
      </c>
      <c r="G21" s="33" t="s">
        <v>248</v>
      </c>
      <c r="H21" s="33" t="s">
        <v>252</v>
      </c>
      <c r="I21" s="33" t="s">
        <v>340</v>
      </c>
      <c r="J21" s="33" t="s">
        <v>248</v>
      </c>
    </row>
    <row r="22" customFormat="false" ht="25.5" hidden="false" customHeight="false" outlineLevel="0" collapsed="false">
      <c r="A22" s="3"/>
      <c r="B22" s="33" t="s">
        <v>341</v>
      </c>
      <c r="C22" s="33" t="s">
        <v>248</v>
      </c>
      <c r="D22" s="33" t="s">
        <v>252</v>
      </c>
      <c r="E22" s="33" t="s">
        <v>342</v>
      </c>
      <c r="F22" s="33" t="s">
        <v>248</v>
      </c>
      <c r="G22" s="33" t="s">
        <v>248</v>
      </c>
      <c r="H22" s="33" t="s">
        <v>252</v>
      </c>
      <c r="I22" s="33" t="s">
        <v>343</v>
      </c>
      <c r="J22" s="33" t="s">
        <v>248</v>
      </c>
    </row>
  </sheetData>
  <mergeCells count="6">
    <mergeCell ref="A7:E7"/>
    <mergeCell ref="D13:J13"/>
    <mergeCell ref="D14:F14"/>
    <mergeCell ref="H14:J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41.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351</v>
      </c>
    </row>
    <row r="2" customFormat="false" ht="12.75" hidden="false" customHeight="false" outlineLevel="0" collapsed="false">
      <c r="A2" s="10" t="s">
        <v>30</v>
      </c>
    </row>
    <row r="3" s="11" customFormat="true" ht="12.75" hidden="false" customHeight="true" outlineLevel="0" collapsed="false">
      <c r="B3" s="12" t="s">
        <v>99</v>
      </c>
      <c r="C3" s="12"/>
      <c r="D3" s="12" t="s">
        <v>100</v>
      </c>
      <c r="E3" s="12"/>
    </row>
    <row r="4" s="11" customFormat="true" ht="12.75" hidden="false" customHeight="true" outlineLevel="0" collapsed="false">
      <c r="A4" s="13" t="s">
        <v>34</v>
      </c>
      <c r="B4" s="12" t="s">
        <v>101</v>
      </c>
      <c r="C4" s="12"/>
      <c r="D4" s="12" t="s">
        <v>102</v>
      </c>
      <c r="E4" s="12"/>
    </row>
    <row r="5" s="11" customFormat="true" ht="25.5" hidden="false" customHeight="true" outlineLevel="0" collapsed="false">
      <c r="A5" s="13" t="s">
        <v>35</v>
      </c>
      <c r="B5" s="12" t="s">
        <v>20</v>
      </c>
      <c r="C5" s="12"/>
      <c r="D5" s="12" t="s">
        <v>103</v>
      </c>
      <c r="E5" s="12"/>
      <c r="G5" s="11" t="s">
        <v>37</v>
      </c>
      <c r="H5" s="11" t="s">
        <v>38</v>
      </c>
      <c r="I5" s="11" t="s">
        <v>39</v>
      </c>
      <c r="J5" s="11" t="s">
        <v>40</v>
      </c>
      <c r="K5" s="11" t="s">
        <v>41</v>
      </c>
    </row>
    <row r="6" customFormat="false" ht="12.75" hidden="false" customHeight="false" outlineLevel="0" collapsed="false">
      <c r="A6" s="14" t="s">
        <v>107</v>
      </c>
      <c r="B6" s="17" t="n">
        <v>40205000</v>
      </c>
      <c r="C6" s="17"/>
      <c r="D6" s="17" t="n">
        <v>39393000</v>
      </c>
      <c r="E6" s="17"/>
      <c r="G6" s="0" t="s">
        <v>46</v>
      </c>
      <c r="H6" s="18" t="str">
        <f aca="false">HYPERLINK("#'Definitions'!A113","us-gaap:BusinessAcquisitionsProFormaRevenue")</f>
        <v>us-gaap:BusinessAcquisitionsProFormaRevenue</v>
      </c>
      <c r="I6" s="14" t="s">
        <v>71</v>
      </c>
      <c r="K6" s="14" t="s">
        <v>48</v>
      </c>
    </row>
    <row r="7" customFormat="false" ht="12.75" hidden="false" customHeight="false" outlineLevel="0" collapsed="false">
      <c r="A7" s="14" t="s">
        <v>146</v>
      </c>
      <c r="B7" s="17" t="n">
        <v>1941000</v>
      </c>
      <c r="C7" s="17"/>
      <c r="D7" s="17" t="n">
        <v>426000</v>
      </c>
      <c r="E7" s="17"/>
      <c r="G7" s="0" t="s">
        <v>46</v>
      </c>
      <c r="H7" s="18" t="str">
        <f aca="false">HYPERLINK("#'Definitions'!A112","us-gaap:BusinessAcquisitionsProFormaNetIncomeLoss")</f>
        <v>us-gaap:BusinessAcquisitionsProFormaNetIncomeLoss</v>
      </c>
      <c r="I7" s="14" t="s">
        <v>71</v>
      </c>
      <c r="K7" s="14" t="s">
        <v>48</v>
      </c>
    </row>
    <row r="8" customFormat="false" ht="33.75" hidden="false" customHeight="false" outlineLevel="0" collapsed="false">
      <c r="A8" s="14" t="s">
        <v>354</v>
      </c>
      <c r="B8" s="29" t="n">
        <v>0.57</v>
      </c>
      <c r="C8" s="29"/>
      <c r="D8" s="29" t="n">
        <v>0.12</v>
      </c>
      <c r="E8" s="29"/>
      <c r="G8" s="0" t="s">
        <v>46</v>
      </c>
      <c r="H8" s="18" t="str">
        <f aca="false">HYPERLINK("#'Definitions'!A110","us-gaap:BusinessAcquisitionProFormaEarningsPerShareBasic")</f>
        <v>us-gaap:BusinessAcquisitionProFormaEarningsPerShareBasic</v>
      </c>
      <c r="I8" s="14"/>
      <c r="K8" s="14" t="s">
        <v>87</v>
      </c>
    </row>
    <row r="9" customFormat="false" ht="33.75" hidden="false" customHeight="false" outlineLevel="0" collapsed="false">
      <c r="A9" s="14" t="s">
        <v>355</v>
      </c>
      <c r="B9" s="29" t="n">
        <v>0.55</v>
      </c>
      <c r="C9" s="29"/>
      <c r="D9" s="29" t="n">
        <v>0.12</v>
      </c>
      <c r="E9" s="29"/>
      <c r="G9" s="0" t="s">
        <v>46</v>
      </c>
      <c r="H9" s="18" t="str">
        <f aca="false">HYPERLINK("#'Definitions'!A111","us-gaap:BusinessAcquisitionProFormaEarningsPerShareDiluted")</f>
        <v>us-gaap:BusinessAcquisitionProFormaEarningsPerShareDiluted</v>
      </c>
      <c r="I9" s="14"/>
      <c r="K9" s="14" t="s">
        <v>87</v>
      </c>
    </row>
    <row r="10" customFormat="false" ht="33.75" hidden="false" customHeight="false" outlineLevel="0" collapsed="false">
      <c r="A10" s="16" t="s">
        <v>132</v>
      </c>
      <c r="B10" s="17" t="n">
        <v>3423000</v>
      </c>
      <c r="C10" s="17"/>
      <c r="D10" s="17" t="n">
        <v>3418000</v>
      </c>
      <c r="E10" s="17"/>
      <c r="G10" s="0" t="s">
        <v>46</v>
      </c>
      <c r="H10" s="18" t="str">
        <f aca="false">HYPERLINK("#'Definitions'!A279","us-gaap:WeightedAverageNumberOfSharesOutstandingBasic")</f>
        <v>us-gaap:WeightedAverageNumberOfSharesOutstandingBasic</v>
      </c>
      <c r="I10" s="14"/>
      <c r="K10" s="14" t="s">
        <v>89</v>
      </c>
    </row>
    <row r="11" customFormat="false" ht="33.75" hidden="false" customHeight="false" outlineLevel="0" collapsed="false">
      <c r="A11" s="16" t="s">
        <v>133</v>
      </c>
      <c r="B11" s="27" t="n">
        <v>3507000</v>
      </c>
      <c r="C11" s="27"/>
      <c r="D11" s="27" t="n">
        <v>3517000</v>
      </c>
      <c r="E11" s="27"/>
      <c r="G11" s="0" t="s">
        <v>46</v>
      </c>
      <c r="H11" s="18" t="str">
        <f aca="false">HYPERLINK("#'Definitions'!A278","us-gaap:WeightedAverageNumberOfDilutedSharesOutstanding")</f>
        <v>us-gaap:WeightedAverageNumberOfDilutedSharesOutstanding</v>
      </c>
      <c r="I11" s="14"/>
      <c r="K11" s="14" t="s">
        <v>89</v>
      </c>
    </row>
  </sheetData>
  <mergeCells count="1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7.85"/>
    <col collapsed="false" customWidth="true" hidden="false" outlineLevel="0" max="3" min="3" style="0" width="17.42"/>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1.85"/>
  </cols>
  <sheetData>
    <row r="1" customFormat="false" ht="20.25" hidden="false" customHeight="false" outlineLevel="0" collapsed="false">
      <c r="A1" s="34" t="s">
        <v>356</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63.75" hidden="false" customHeight="false" outlineLevel="0" collapsed="false">
      <c r="A4" s="18" t="str">
        <f aca="false">HYPERLINK("#'Definitions'!A55","arkr:NumberOfCondominiumUnit")</f>
        <v>arkr:NumberOfCondominiumUnit</v>
      </c>
      <c r="B4" s="14"/>
      <c r="C4" s="35" t="n">
        <v>6</v>
      </c>
      <c r="D4" s="3" t="s">
        <v>239</v>
      </c>
      <c r="E4" s="3"/>
      <c r="F4" s="3" t="s">
        <v>357</v>
      </c>
      <c r="G4" s="3" t="s">
        <v>358</v>
      </c>
    </row>
    <row r="5" customFormat="false" ht="33.75" hidden="false" customHeight="false" outlineLevel="0" collapsed="false">
      <c r="A5" s="36" t="s">
        <v>238</v>
      </c>
      <c r="B5" s="18" t="str">
        <f aca="false">HYPERLINK("#'Definitions'!A264","us-gaap:StatementBusinessSegmentsAxis")</f>
        <v>us-gaap:StatementBusinessSegmentsAxis</v>
      </c>
      <c r="C5" s="18" t="str">
        <f aca="false">HYPERLINK("#'Definitions'!A83","arkr:ShuckersIncMember")</f>
        <v>arkr:ShuckersIncMember</v>
      </c>
    </row>
    <row r="6" customFormat="false" ht="63.75" hidden="false" customHeight="false" outlineLevel="0" collapsed="false">
      <c r="A6" s="18" t="str">
        <f aca="false">HYPERLINK("#'Definitions'!A56","arkr:NumberOfCondominiumUnitOfRestaurantAndBarOperations")</f>
        <v>arkr:NumberOfCondominiumUnitOfRestaurantAndBarOperations</v>
      </c>
      <c r="B6" s="14"/>
      <c r="C6" s="35" t="n">
        <v>4</v>
      </c>
      <c r="D6" s="3" t="s">
        <v>239</v>
      </c>
      <c r="E6" s="3"/>
      <c r="F6" s="3" t="s">
        <v>357</v>
      </c>
      <c r="G6" s="3" t="s">
        <v>358</v>
      </c>
    </row>
    <row r="7" customFormat="false" ht="33.75" hidden="false" customHeight="false" outlineLevel="0" collapsed="false">
      <c r="A7" s="36" t="s">
        <v>238</v>
      </c>
      <c r="B7" s="18" t="str">
        <f aca="false">HYPERLINK("#'Definitions'!A264","us-gaap:StatementBusinessSegmentsAxis")</f>
        <v>us-gaap:StatementBusinessSegmentsAxis</v>
      </c>
      <c r="C7" s="18" t="str">
        <f aca="false">HYPERLINK("#'Definitions'!A83","arkr:ShuckersIncMember")</f>
        <v>arkr:ShuckersIncMember</v>
      </c>
    </row>
    <row r="8" customFormat="false" ht="25.5" hidden="false" customHeight="false" outlineLevel="0" collapsed="false">
      <c r="A8" s="18" t="str">
        <f aca="false">HYPERLINK("#'Definitions'!A114","us-gaap:BusinessCombinationConsiderationTransferred1")</f>
        <v>us-gaap:BusinessCombinationConsiderationTransferred1</v>
      </c>
      <c r="B8" s="14" t="s">
        <v>71</v>
      </c>
      <c r="C8" s="35" t="n">
        <v>5717000</v>
      </c>
      <c r="D8" s="3" t="s">
        <v>48</v>
      </c>
      <c r="E8" s="3" t="s">
        <v>359</v>
      </c>
      <c r="F8" s="3" t="s">
        <v>360</v>
      </c>
      <c r="G8" s="3" t="s">
        <v>361</v>
      </c>
    </row>
    <row r="9" customFormat="false" ht="33.75" hidden="false" customHeight="false" outlineLevel="0" collapsed="false">
      <c r="A9" s="36" t="s">
        <v>238</v>
      </c>
      <c r="B9" s="18" t="str">
        <f aca="false">HYPERLINK("#'Definitions'!A264","us-gaap:StatementBusinessSegmentsAxis")</f>
        <v>us-gaap:StatementBusinessSegmentsAxis</v>
      </c>
      <c r="C9" s="18" t="str">
        <f aca="false">HYPERLINK("#'Definitions'!A83","arkr:ShuckersIncMember")</f>
        <v>arkr:ShuckersIncMember</v>
      </c>
    </row>
    <row r="10" customFormat="false" ht="25.5" hidden="false" customHeight="false" outlineLevel="0" collapsed="false">
      <c r="A10" s="18" t="str">
        <f aca="false">HYPERLINK("#'Definitions'!A13","arkr:BankLoanRelatedToAcquisition")</f>
        <v>arkr:BankLoanRelatedToAcquisition</v>
      </c>
      <c r="B10" s="14" t="s">
        <v>71</v>
      </c>
      <c r="C10" s="35" t="n">
        <v>5000000</v>
      </c>
      <c r="D10" s="3" t="s">
        <v>48</v>
      </c>
      <c r="E10" s="3" t="s">
        <v>359</v>
      </c>
      <c r="F10" s="3" t="s">
        <v>360</v>
      </c>
      <c r="G10" s="3" t="s">
        <v>362</v>
      </c>
    </row>
    <row r="11" customFormat="false" ht="33.75" hidden="false" customHeight="false" outlineLevel="0" collapsed="false">
      <c r="A11" s="36" t="s">
        <v>238</v>
      </c>
      <c r="B11" s="18" t="str">
        <f aca="false">HYPERLINK("#'Definitions'!A264","us-gaap:StatementBusinessSegmentsAxis")</f>
        <v>us-gaap:StatementBusinessSegmentsAxis</v>
      </c>
      <c r="C11" s="18" t="str">
        <f aca="false">HYPERLINK("#'Definitions'!A83","arkr:ShuckersIncMember")</f>
        <v>arkr:ShuckersIncMember</v>
      </c>
    </row>
    <row r="12" customFormat="false" ht="25.5" hidden="false" customHeight="false" outlineLevel="0" collapsed="false">
      <c r="A12" s="18" t="str">
        <f aca="false">HYPERLINK("#'Definitions'!A114","us-gaap:BusinessCombinationConsiderationTransferred1")</f>
        <v>us-gaap:BusinessCombinationConsiderationTransferred1</v>
      </c>
      <c r="B12" s="14" t="s">
        <v>71</v>
      </c>
      <c r="C12" s="35" t="n">
        <v>10750000</v>
      </c>
      <c r="D12" s="3" t="s">
        <v>48</v>
      </c>
      <c r="E12" s="3" t="s">
        <v>363</v>
      </c>
      <c r="F12" s="3" t="s">
        <v>364</v>
      </c>
      <c r="G12" s="3" t="s">
        <v>365</v>
      </c>
    </row>
    <row r="13" customFormat="false" ht="22.5" hidden="false" customHeight="false" outlineLevel="0" collapsed="false">
      <c r="A13" s="36" t="s">
        <v>238</v>
      </c>
      <c r="B13" s="18" t="str">
        <f aca="false">HYPERLINK("#'Definitions'!A109","us-gaap:BusinessAcquisitionAxis")</f>
        <v>us-gaap:BusinessAcquisitionAxis</v>
      </c>
      <c r="C13" s="18" t="str">
        <f aca="false">HYPERLINK("#'Definitions'!A64","arkr:OysterHouseMember")</f>
        <v>arkr:OysterHouseMember</v>
      </c>
    </row>
    <row r="14" customFormat="false" ht="25.5" hidden="false" customHeight="false" outlineLevel="0" collapsed="false">
      <c r="A14" s="18" t="str">
        <f aca="false">HYPERLINK("#'Definitions'!A17","arkr:BusinessCombinationInventoryTransferred")</f>
        <v>arkr:BusinessCombinationInventoryTransferred</v>
      </c>
      <c r="B14" s="14" t="s">
        <v>71</v>
      </c>
      <c r="C14" s="35" t="n">
        <v>293000</v>
      </c>
      <c r="D14" s="3" t="s">
        <v>48</v>
      </c>
      <c r="E14" s="3"/>
      <c r="F14" s="3" t="s">
        <v>364</v>
      </c>
      <c r="G14" s="3" t="s">
        <v>365</v>
      </c>
    </row>
    <row r="15" customFormat="false" ht="22.5" hidden="false" customHeight="false" outlineLevel="0" collapsed="false">
      <c r="A15" s="36" t="s">
        <v>238</v>
      </c>
      <c r="B15" s="18" t="str">
        <f aca="false">HYPERLINK("#'Definitions'!A109","us-gaap:BusinessAcquisitionAxis")</f>
        <v>us-gaap:BusinessAcquisitionAxis</v>
      </c>
      <c r="C15" s="18" t="str">
        <f aca="false">HYPERLINK("#'Definitions'!A64","arkr:OysterHouseMember")</f>
        <v>arkr:OysterHouseMember</v>
      </c>
    </row>
    <row r="16" customFormat="false" ht="38.25" hidden="false" customHeight="false" outlineLevel="0" collapsed="false">
      <c r="A16" s="18" t="str">
        <f aca="false">HYPERLINK("#'Definitions'!A16","arkr:BusinessCombinationBankLoan")</f>
        <v>arkr:BusinessCombinationBankLoan</v>
      </c>
      <c r="B16" s="14" t="s">
        <v>71</v>
      </c>
      <c r="C16" s="35" t="n">
        <v>8000000</v>
      </c>
      <c r="D16" s="3" t="s">
        <v>48</v>
      </c>
      <c r="E16" s="3" t="s">
        <v>363</v>
      </c>
      <c r="F16" s="3" t="s">
        <v>364</v>
      </c>
      <c r="G16" s="3" t="s">
        <v>366</v>
      </c>
    </row>
    <row r="17" customFormat="false" ht="22.5" hidden="false" customHeight="false" outlineLevel="0" collapsed="false">
      <c r="A17" s="36" t="s">
        <v>238</v>
      </c>
      <c r="B17" s="18" t="str">
        <f aca="false">HYPERLINK("#'Definitions'!A109","us-gaap:BusinessAcquisitionAxis")</f>
        <v>us-gaap:BusinessAcquisitionAxis</v>
      </c>
      <c r="C17" s="18" t="str">
        <f aca="false">HYPERLINK("#'Definitions'!A64","arkr:OysterHouseMember")</f>
        <v>arkr:OysterHouseMember</v>
      </c>
    </row>
    <row r="18" customFormat="false" ht="38.25" hidden="false" customHeight="false" outlineLevel="0" collapsed="false">
      <c r="A18" s="18" t="str">
        <f aca="false">HYPERLINK("#'Definitions'!A113","us-gaap:BusinessAcquisitionsProFormaRevenue")</f>
        <v>us-gaap:BusinessAcquisitionsProFormaRevenue</v>
      </c>
      <c r="B18" s="14" t="s">
        <v>71</v>
      </c>
      <c r="C18" s="35" t="n">
        <v>1680000</v>
      </c>
      <c r="D18" s="3" t="s">
        <v>48</v>
      </c>
      <c r="E18" s="3" t="s">
        <v>101</v>
      </c>
      <c r="F18" s="3" t="s">
        <v>20</v>
      </c>
      <c r="G18" s="3" t="s">
        <v>367</v>
      </c>
    </row>
    <row r="19" customFormat="false" ht="22.5" hidden="false" customHeight="false" outlineLevel="0" collapsed="false">
      <c r="A19" s="36" t="s">
        <v>238</v>
      </c>
      <c r="B19" s="18" t="str">
        <f aca="false">HYPERLINK("#'Definitions'!A109","us-gaap:BusinessAcquisitionAxis")</f>
        <v>us-gaap:BusinessAcquisitionAxis</v>
      </c>
      <c r="C19" s="18" t="str">
        <f aca="false">HYPERLINK("#'Definitions'!A83","arkr:ShuckersIncMember")</f>
        <v>arkr:ShuckersIncMember</v>
      </c>
    </row>
    <row r="20" customFormat="false" ht="38.25" hidden="false" customHeight="false" outlineLevel="0" collapsed="false">
      <c r="A20" s="18" t="str">
        <f aca="false">HYPERLINK("#'Definitions'!A113","us-gaap:BusinessAcquisitionsProFormaRevenue")</f>
        <v>us-gaap:BusinessAcquisitionsProFormaRevenue</v>
      </c>
      <c r="B20" s="14" t="s">
        <v>71</v>
      </c>
      <c r="C20" s="35" t="n">
        <v>-54000</v>
      </c>
      <c r="D20" s="3" t="s">
        <v>48</v>
      </c>
      <c r="E20" s="3" t="s">
        <v>101</v>
      </c>
      <c r="F20" s="3" t="s">
        <v>20</v>
      </c>
      <c r="G20" s="3" t="s">
        <v>367</v>
      </c>
    </row>
    <row r="21" customFormat="false" ht="22.5" hidden="false" customHeight="false" outlineLevel="0" collapsed="false">
      <c r="A21" s="36" t="s">
        <v>238</v>
      </c>
      <c r="B21" s="18" t="str">
        <f aca="false">HYPERLINK("#'Definitions'!A109","us-gaap:BusinessAcquisitionAxis")</f>
        <v>us-gaap:BusinessAcquisitionAxis</v>
      </c>
      <c r="C21" s="18" t="str">
        <f aca="false">HYPERLINK("#'Definitions'!A64","arkr:OysterHouseMember")</f>
        <v>arkr:Oyster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42"/>
    <col collapsed="false" customWidth="true" hidden="false" outlineLevel="0" max="3" min="3" style="0" width="29.99"/>
  </cols>
  <sheetData>
    <row r="1" customFormat="false" ht="20.25" hidden="false" customHeight="false" outlineLevel="0" collapsed="false">
      <c r="A1" s="9" t="s">
        <v>368</v>
      </c>
    </row>
    <row r="3" customFormat="false" ht="12.75" hidden="false" customHeight="false" outlineLevel="0" collapsed="false">
      <c r="A3" s="3" t="s">
        <v>369</v>
      </c>
    </row>
    <row r="4" customFormat="false" ht="12.75" hidden="false" customHeight="false" outlineLevel="0" collapsed="false">
      <c r="A4" s="18" t="str">
        <f aca="false">HYPERLINK("#'Definitions'!A72","arkr:RecentRestaurantDispositionsTextBlock")</f>
        <v>arkr:RecentRestaurantDisposition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38.25" hidden="false" customHeight="false" outlineLevel="0" collapsed="false">
      <c r="A9" s="3"/>
      <c r="B9" s="33" t="s">
        <v>370</v>
      </c>
      <c r="C9" s="4" t="s">
        <v>368</v>
      </c>
    </row>
    <row r="10" customFormat="false" ht="12.75" hidden="false" customHeight="false" outlineLevel="0" collapsed="false">
      <c r="A10" s="33" t="s">
        <v>215</v>
      </c>
    </row>
    <row r="11" customFormat="false" ht="12.75" hidden="false" customHeight="false" outlineLevel="0" collapsed="false">
      <c r="A11" s="3"/>
    </row>
    <row r="12" customFormat="false" ht="12.75" hidden="false" customHeight="false" outlineLevel="0" collapsed="false">
      <c r="A12" s="42" t="s">
        <v>37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3" t="s">
        <v>372</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63.75" hidden="false" customHeight="false" outlineLevel="0" collapsed="false">
      <c r="A20" s="42" t="s">
        <v>373</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3" t="s">
        <v>374</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5.13"/>
    <col collapsed="false" customWidth="true" hidden="false" outlineLevel="0" max="3" min="3" style="0" width="33.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0.14"/>
  </cols>
  <sheetData>
    <row r="1" customFormat="false" ht="20.25" hidden="false" customHeight="false" outlineLevel="0" collapsed="false">
      <c r="A1" s="34" t="s">
        <v>375</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25.5" hidden="false" customHeight="false" outlineLevel="0" collapsed="false">
      <c r="A4" s="18" t="str">
        <f aca="false">HYPERLINK("#'Definitions'!A66","arkr:PercentageOfDepositOnPurchasePriceOfProperty")</f>
        <v>arkr:PercentageOfDepositOnPurchasePriceOfProperty</v>
      </c>
      <c r="B4" s="14"/>
      <c r="C4" s="38" t="n">
        <v>0.1</v>
      </c>
      <c r="D4" s="3" t="s">
        <v>240</v>
      </c>
      <c r="E4" s="3"/>
      <c r="F4" s="3" t="s">
        <v>376</v>
      </c>
      <c r="G4" s="3" t="s">
        <v>377</v>
      </c>
    </row>
    <row r="5" customFormat="false" ht="25.5" hidden="false" customHeight="false" outlineLevel="0" collapsed="false">
      <c r="A5" s="18" t="str">
        <f aca="false">HYPERLINK("#'Definitions'!A182","us-gaap:InvestmentBuildingAndBuildingImprovements")</f>
        <v>us-gaap:InvestmentBuildingAndBuildingImprovements</v>
      </c>
      <c r="B5" s="14" t="s">
        <v>47</v>
      </c>
      <c r="C5" s="35" t="n">
        <v>5200000</v>
      </c>
      <c r="D5" s="3" t="s">
        <v>48</v>
      </c>
      <c r="E5" s="3"/>
      <c r="F5" s="3" t="s">
        <v>376</v>
      </c>
      <c r="G5" s="3" t="s">
        <v>377</v>
      </c>
    </row>
    <row r="6" customFormat="false" ht="51" hidden="false" customHeight="false" outlineLevel="0" collapsed="false">
      <c r="A6" s="18" t="str">
        <f aca="false">HYPERLINK("#'Definitions'!A80","arkr:SellingPriceOfPropertyUnderAgreement")</f>
        <v>arkr:SellingPriceOfPropertyUnderAgreement</v>
      </c>
      <c r="B6" s="14" t="s">
        <v>71</v>
      </c>
      <c r="C6" s="35" t="n">
        <v>8250000</v>
      </c>
      <c r="D6" s="3" t="s">
        <v>48</v>
      </c>
      <c r="E6" s="3" t="s">
        <v>363</v>
      </c>
      <c r="F6" s="3" t="s">
        <v>376</v>
      </c>
      <c r="G6" s="3" t="s">
        <v>378</v>
      </c>
    </row>
    <row r="7" customFormat="false" ht="25.5" hidden="false" customHeight="false" outlineLevel="0" collapsed="false">
      <c r="A7" s="18" t="str">
        <f aca="false">HYPERLINK("#'Definitions'!A186","us-gaap:LeaseExpirationDate1")</f>
        <v>us-gaap:LeaseExpirationDate1</v>
      </c>
      <c r="B7" s="14"/>
      <c r="C7" s="3" t="s">
        <v>379</v>
      </c>
      <c r="D7" s="3"/>
      <c r="E7" s="3" t="s">
        <v>101</v>
      </c>
      <c r="F7" s="3" t="s">
        <v>20</v>
      </c>
      <c r="G7" s="3" t="s">
        <v>380</v>
      </c>
    </row>
    <row r="8" customFormat="false" ht="22.5" hidden="false" customHeight="false" outlineLevel="0" collapsed="false">
      <c r="A8" s="36" t="s">
        <v>238</v>
      </c>
      <c r="B8" s="18" t="str">
        <f aca="false">HYPERLINK("#'Definitions'!A185","us-gaap:LeaseArrangementTypeAxis")</f>
        <v>us-gaap:LeaseArrangementTypeAxis</v>
      </c>
      <c r="C8" s="18" t="str">
        <f aca="false">HYPERLINK("#'Definitions'!A89","arkr:TemporaryAndSubLeaseArrangementMember")</f>
        <v>arkr:TemporaryAndSubLeaseArrangementMember</v>
      </c>
    </row>
    <row r="9" customFormat="false" ht="38.25" hidden="false" customHeight="false" outlineLevel="0" collapsed="false">
      <c r="A9" s="18" t="str">
        <f aca="false">HYPERLINK("#'Definitions'!A165","us-gaap:GainLossOnSaleOfPropertyPlantEquipment")</f>
        <v>us-gaap:GainLossOnSaleOfPropertyPlantEquipment</v>
      </c>
      <c r="B9" s="14" t="s">
        <v>71</v>
      </c>
      <c r="C9" s="35" t="n">
        <v>1637000</v>
      </c>
      <c r="D9" s="3" t="s">
        <v>48</v>
      </c>
      <c r="E9" s="3" t="s">
        <v>101</v>
      </c>
      <c r="F9" s="3" t="s">
        <v>20</v>
      </c>
      <c r="G9" s="3" t="s">
        <v>381</v>
      </c>
    </row>
    <row r="10" customFormat="false" ht="33.75" hidden="false" customHeight="false" outlineLevel="0" collapsed="false">
      <c r="A10" s="36" t="s">
        <v>238</v>
      </c>
      <c r="B10" s="18" t="str">
        <f aca="false">HYPERLINK("#'Definitions'!A237","us-gaap:RelatedPartyTransactionAxis")</f>
        <v>us-gaap:RelatedPartyTransactionAxis</v>
      </c>
      <c r="C10" s="18" t="str">
        <f aca="false">HYPERLINK("#'Definitions'!A3","arkr:A1ALLCMember")</f>
        <v>arkr:A1ALLCMember</v>
      </c>
    </row>
    <row r="11" customFormat="false" ht="38.25" hidden="false" customHeight="false" outlineLevel="0" collapsed="false">
      <c r="A11" s="18" t="str">
        <f aca="false">HYPERLINK("#'Definitions'!A11","arkr:AmountOfImpairmentLossRecognizedRelatedToPendingTranfer")</f>
        <v>arkr:AmountOfImpairmentLossRecognizedRelatedToPendingTranfer</v>
      </c>
      <c r="B11" s="14" t="s">
        <v>47</v>
      </c>
      <c r="C11" s="35" t="n">
        <v>75000</v>
      </c>
      <c r="D11" s="3" t="s">
        <v>48</v>
      </c>
      <c r="E11" s="3" t="s">
        <v>101</v>
      </c>
      <c r="F11" s="3" t="s">
        <v>20</v>
      </c>
      <c r="G11" s="3" t="s">
        <v>38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36.56"/>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29</v>
      </c>
    </row>
    <row r="2" customFormat="false" ht="12.75" hidden="false" customHeight="false" outlineLevel="0" collapsed="false">
      <c r="A2" s="10" t="s">
        <v>30</v>
      </c>
      <c r="B2" s="10" t="s">
        <v>31</v>
      </c>
    </row>
    <row r="3" s="11" customFormat="true" ht="12.75" hidden="false" customHeight="true" outlineLevel="0" collapsed="false">
      <c r="B3" s="12" t="s">
        <v>32</v>
      </c>
      <c r="C3" s="12"/>
      <c r="D3" s="12" t="s">
        <v>33</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12.75" hidden="false" customHeight="false" outlineLevel="0" collapsed="false">
      <c r="A6" s="14" t="s">
        <v>43</v>
      </c>
      <c r="B6" s="15"/>
      <c r="C6" s="15"/>
      <c r="D6" s="15"/>
      <c r="E6" s="15"/>
    </row>
    <row r="7" customFormat="false" ht="12.75" hidden="false" customHeight="false" outlineLevel="0" collapsed="false">
      <c r="A7" s="14" t="s">
        <v>44</v>
      </c>
      <c r="B7" s="15"/>
      <c r="C7" s="15"/>
      <c r="D7" s="15"/>
      <c r="E7" s="15"/>
    </row>
    <row r="8" customFormat="false" ht="12.75" hidden="false" customHeight="false" outlineLevel="0" collapsed="false">
      <c r="A8" s="16" t="s">
        <v>45</v>
      </c>
      <c r="B8" s="17" t="n">
        <v>4662000</v>
      </c>
      <c r="C8" s="17"/>
      <c r="D8" s="17" t="n">
        <v>7239000</v>
      </c>
      <c r="E8" s="17"/>
      <c r="G8" s="0" t="s">
        <v>46</v>
      </c>
      <c r="H8" s="18" t="str">
        <f aca="false">HYPERLINK("#'Definitions'!A118","us-gaap:CashAndCashEquivalentsAtCarryingValue")</f>
        <v>us-gaap:CashAndCashEquivalentsAtCarryingValue</v>
      </c>
      <c r="I8" s="14" t="s">
        <v>47</v>
      </c>
      <c r="K8" s="14" t="s">
        <v>48</v>
      </c>
    </row>
    <row r="9" customFormat="false" ht="12.75" hidden="false" customHeight="false" outlineLevel="0" collapsed="false">
      <c r="A9" s="19" t="s">
        <v>49</v>
      </c>
      <c r="B9" s="20" t="n">
        <v>511000</v>
      </c>
      <c r="C9" s="20"/>
      <c r="D9" s="20" t="n">
        <v>889000</v>
      </c>
      <c r="E9" s="20"/>
      <c r="G9" s="21" t="s">
        <v>46</v>
      </c>
      <c r="H9" s="18" t="str">
        <f aca="false">HYPERLINK("#'Definitions'!A18","arkr:CashAndCashEquivalentsRelatingToVIEs")</f>
        <v>arkr:CashAndCashEquivalentsRelatingToVIEs</v>
      </c>
      <c r="I9" s="14" t="s">
        <v>47</v>
      </c>
      <c r="K9" s="14" t="s">
        <v>48</v>
      </c>
    </row>
    <row r="10" customFormat="false" ht="12.75" hidden="false" customHeight="false" outlineLevel="0" collapsed="false">
      <c r="A10" s="16" t="s">
        <v>50</v>
      </c>
      <c r="B10" s="17" t="n">
        <v>3732000</v>
      </c>
      <c r="C10" s="17"/>
      <c r="D10" s="17" t="n">
        <v>3750000</v>
      </c>
      <c r="E10" s="17"/>
      <c r="G10" s="0" t="s">
        <v>46</v>
      </c>
      <c r="H10" s="18" t="str">
        <f aca="false">HYPERLINK("#'Definitions'!A97","us-gaap:AccountsReceivableNetCurrent")</f>
        <v>us-gaap:AccountsReceivableNetCurrent</v>
      </c>
      <c r="I10" s="14" t="s">
        <v>47</v>
      </c>
      <c r="K10" s="14" t="s">
        <v>48</v>
      </c>
    </row>
    <row r="11" customFormat="false" ht="12.75" hidden="false" customHeight="false" outlineLevel="0" collapsed="false">
      <c r="A11" s="19" t="s">
        <v>51</v>
      </c>
      <c r="B11" s="20" t="n">
        <v>476000</v>
      </c>
      <c r="C11" s="20"/>
      <c r="D11" s="20" t="n">
        <v>429000</v>
      </c>
      <c r="E11" s="20"/>
      <c r="G11" s="21" t="s">
        <v>46</v>
      </c>
      <c r="H11" s="18" t="str">
        <f aca="false">HYPERLINK("#'Definitions'!A5","arkr:AccountsReceivableRelatingToVIEs")</f>
        <v>arkr:AccountsReceivableRelatingToVIEs</v>
      </c>
      <c r="I11" s="14" t="s">
        <v>47</v>
      </c>
      <c r="K11" s="14" t="s">
        <v>48</v>
      </c>
    </row>
    <row r="12" customFormat="false" ht="12.75" hidden="false" customHeight="false" outlineLevel="0" collapsed="false">
      <c r="A12" s="16" t="s">
        <v>52</v>
      </c>
      <c r="B12" s="17" t="n">
        <v>428000</v>
      </c>
      <c r="C12" s="17"/>
      <c r="D12" s="17" t="n">
        <v>453000</v>
      </c>
      <c r="E12" s="17"/>
      <c r="G12" s="0" t="s">
        <v>46</v>
      </c>
      <c r="H12" s="18" t="str">
        <f aca="false">HYPERLINK("#'Definitions'!A153","us-gaap:DueFromEmployeesCurrent")</f>
        <v>us-gaap:DueFromEmployeesCurrent</v>
      </c>
      <c r="I12" s="14" t="s">
        <v>47</v>
      </c>
      <c r="K12" s="14" t="s">
        <v>48</v>
      </c>
    </row>
    <row r="13" customFormat="false" ht="12.75" hidden="false" customHeight="false" outlineLevel="0" collapsed="false">
      <c r="A13" s="16" t="s">
        <v>53</v>
      </c>
      <c r="B13" s="17" t="n">
        <v>2161000</v>
      </c>
      <c r="C13" s="17"/>
      <c r="D13" s="17" t="n">
        <v>1892000</v>
      </c>
      <c r="E13" s="17"/>
      <c r="G13" s="0" t="s">
        <v>46</v>
      </c>
      <c r="H13" s="18" t="str">
        <f aca="false">HYPERLINK("#'Definitions'!A181","us-gaap:InventoryNet")</f>
        <v>us-gaap:InventoryNet</v>
      </c>
      <c r="I13" s="14" t="s">
        <v>47</v>
      </c>
      <c r="K13" s="14" t="s">
        <v>48</v>
      </c>
    </row>
    <row r="14" customFormat="false" ht="12.75" hidden="false" customHeight="false" outlineLevel="0" collapsed="false">
      <c r="A14" s="19" t="s">
        <v>54</v>
      </c>
      <c r="B14" s="20" t="n">
        <v>18000</v>
      </c>
      <c r="C14" s="20"/>
      <c r="D14" s="20" t="n">
        <v>23000</v>
      </c>
      <c r="E14" s="20"/>
      <c r="G14" s="21" t="s">
        <v>46</v>
      </c>
      <c r="H14" s="18" t="str">
        <f aca="false">HYPERLINK("#'Definitions'!A43","arkr:InventoriesRelatingToVIEs")</f>
        <v>arkr:InventoriesRelatingToVIEs</v>
      </c>
      <c r="I14" s="14" t="s">
        <v>47</v>
      </c>
      <c r="K14" s="14" t="s">
        <v>48</v>
      </c>
    </row>
    <row r="15" customFormat="false" ht="12.75" hidden="false" customHeight="false" outlineLevel="0" collapsed="false">
      <c r="A15" s="16" t="s">
        <v>55</v>
      </c>
      <c r="B15" s="17" t="n">
        <v>2242000</v>
      </c>
      <c r="C15" s="17"/>
      <c r="D15" s="17" t="n">
        <v>2662000</v>
      </c>
      <c r="E15" s="17"/>
      <c r="G15" s="0" t="s">
        <v>46</v>
      </c>
      <c r="H15" s="18" t="str">
        <f aca="false">HYPERLINK("#'Definitions'!A68","arkr:PrepaidExpensesExcludingPrepaidTaxesAndOtherCurrentAssets")</f>
        <v>arkr:PrepaidExpensesExcludingPrepaidTaxesAndOtherCurrentAssets</v>
      </c>
      <c r="I15" s="14" t="s">
        <v>47</v>
      </c>
      <c r="K15" s="14" t="s">
        <v>48</v>
      </c>
    </row>
    <row r="16" customFormat="false" ht="12.75" hidden="false" customHeight="false" outlineLevel="0" collapsed="false">
      <c r="A16" s="19" t="s">
        <v>56</v>
      </c>
      <c r="B16" s="20" t="n">
        <v>226000</v>
      </c>
      <c r="C16" s="20"/>
      <c r="D16" s="20" t="n">
        <v>228000</v>
      </c>
      <c r="E16" s="20"/>
      <c r="G16" s="21" t="s">
        <v>46</v>
      </c>
      <c r="H16" s="18" t="str">
        <f aca="false">HYPERLINK("#'Definitions'!A67","arkr:PrepaidExpensesAndOtherCurrentAssetsRelatingToVIEs")</f>
        <v>arkr:PrepaidExpensesAndOtherCurrentAssetsRelatingToVIEs</v>
      </c>
      <c r="I16" s="14" t="s">
        <v>47</v>
      </c>
      <c r="K16" s="14" t="s">
        <v>48</v>
      </c>
    </row>
    <row r="17" customFormat="false" ht="12.75" hidden="false" customHeight="false" outlineLevel="0" collapsed="false">
      <c r="A17" s="22" t="s">
        <v>57</v>
      </c>
      <c r="B17" s="17" t="n">
        <v>13225000</v>
      </c>
      <c r="C17" s="17"/>
      <c r="D17" s="17" t="n">
        <v>15996000</v>
      </c>
      <c r="E17" s="17"/>
      <c r="G17" s="0" t="s">
        <v>46</v>
      </c>
      <c r="H17" s="18" t="str">
        <f aca="false">HYPERLINK("#'Definitions'!A107","us-gaap:AssetsCurrent")</f>
        <v>us-gaap:AssetsCurrent</v>
      </c>
      <c r="I17" s="14" t="s">
        <v>47</v>
      </c>
      <c r="K17" s="14" t="s">
        <v>48</v>
      </c>
    </row>
    <row r="18" customFormat="false" ht="12.75" hidden="false" customHeight="false" outlineLevel="0" collapsed="false">
      <c r="A18" s="16" t="s">
        <v>58</v>
      </c>
      <c r="B18" s="17" t="n">
        <v>36874000</v>
      </c>
      <c r="C18" s="17"/>
      <c r="D18" s="17" t="n">
        <v>29546000</v>
      </c>
      <c r="E18" s="17"/>
      <c r="G18" s="0" t="s">
        <v>46</v>
      </c>
      <c r="H18" s="18" t="str">
        <f aca="false">HYPERLINK("#'Definitions'!A235","us-gaap:PropertyPlantAndEquipmentNet")</f>
        <v>us-gaap:PropertyPlantAndEquipmentNet</v>
      </c>
      <c r="I18" s="14" t="s">
        <v>47</v>
      </c>
      <c r="K18" s="14" t="s">
        <v>48</v>
      </c>
    </row>
    <row r="19" customFormat="false" ht="12.75" hidden="false" customHeight="false" outlineLevel="0" collapsed="false">
      <c r="A19" s="19" t="s">
        <v>59</v>
      </c>
      <c r="B19" s="20" t="n">
        <v>18000</v>
      </c>
      <c r="C19" s="20"/>
      <c r="D19" s="20" t="n">
        <v>22000</v>
      </c>
      <c r="E19" s="20"/>
      <c r="G19" s="21" t="s">
        <v>46</v>
      </c>
      <c r="H19" s="18" t="str">
        <f aca="false">HYPERLINK("#'Definitions'!A71","arkr:PropertyPlantAndEquipmentRelatingToVIEs")</f>
        <v>arkr:PropertyPlantAndEquipmentRelatingToVIEs</v>
      </c>
      <c r="I19" s="14" t="s">
        <v>47</v>
      </c>
      <c r="K19" s="14" t="s">
        <v>48</v>
      </c>
    </row>
    <row r="20" customFormat="false" ht="12.75" hidden="false" customHeight="false" outlineLevel="0" collapsed="false">
      <c r="A20" s="16" t="s">
        <v>60</v>
      </c>
      <c r="B20" s="17" t="n">
        <v>688000</v>
      </c>
      <c r="C20" s="17"/>
      <c r="D20" s="17" t="n">
        <v>526000</v>
      </c>
      <c r="E20" s="17"/>
      <c r="G20" s="0" t="s">
        <v>46</v>
      </c>
      <c r="H20" s="18" t="str">
        <f aca="false">HYPERLINK("#'Definitions'!A41","arkr:IntangibleAssetsNetExcludingTradeMarksAndGoodwill")</f>
        <v>arkr:IntangibleAssetsNetExcludingTradeMarksAndGoodwill</v>
      </c>
      <c r="I20" s="14" t="s">
        <v>47</v>
      </c>
      <c r="K20" s="14" t="s">
        <v>48</v>
      </c>
    </row>
    <row r="21" customFormat="false" ht="12.75" hidden="false" customHeight="false" outlineLevel="0" collapsed="false">
      <c r="A21" s="14" t="s">
        <v>61</v>
      </c>
      <c r="B21" s="17" t="n">
        <v>9995000</v>
      </c>
      <c r="C21" s="17"/>
      <c r="D21" s="17" t="n">
        <v>7895000</v>
      </c>
      <c r="E21" s="17"/>
      <c r="G21" s="0" t="s">
        <v>46</v>
      </c>
      <c r="H21" s="18" t="str">
        <f aca="false">HYPERLINK("#'Definitions'!A167","us-gaap:Goodwill")</f>
        <v>us-gaap:Goodwill</v>
      </c>
      <c r="I21" s="14" t="s">
        <v>47</v>
      </c>
      <c r="K21" s="14" t="s">
        <v>48</v>
      </c>
    </row>
    <row r="22" customFormat="false" ht="12.75" hidden="false" customHeight="false" outlineLevel="0" collapsed="false">
      <c r="A22" s="14" t="s">
        <v>62</v>
      </c>
      <c r="B22" s="17" t="n">
        <v>2111000</v>
      </c>
      <c r="C22" s="17"/>
      <c r="D22" s="17" t="n">
        <v>1611000</v>
      </c>
      <c r="E22" s="17"/>
      <c r="G22" s="0" t="s">
        <v>46</v>
      </c>
      <c r="H22" s="18" t="str">
        <f aca="false">HYPERLINK("#'Definitions'!A178","us-gaap:IndefiniteLivedTrademarks")</f>
        <v>us-gaap:IndefiniteLivedTrademarks</v>
      </c>
      <c r="I22" s="14" t="s">
        <v>47</v>
      </c>
      <c r="K22" s="14" t="s">
        <v>48</v>
      </c>
    </row>
    <row r="23" customFormat="false" ht="12.75" hidden="false" customHeight="false" outlineLevel="0" collapsed="false">
      <c r="A23" s="14" t="s">
        <v>63</v>
      </c>
      <c r="B23" s="17" t="n">
        <v>3032000</v>
      </c>
      <c r="C23" s="17"/>
      <c r="D23" s="17" t="n">
        <v>3416000</v>
      </c>
      <c r="E23" s="17"/>
      <c r="G23" s="0" t="s">
        <v>46</v>
      </c>
      <c r="H23" s="18" t="str">
        <f aca="false">HYPERLINK("#'Definitions'!A146","us-gaap:DeferredTaxAssetsNetNoncurrent")</f>
        <v>us-gaap:DeferredTaxAssetsNetNoncurrent</v>
      </c>
      <c r="I23" s="14" t="s">
        <v>47</v>
      </c>
      <c r="K23" s="14" t="s">
        <v>48</v>
      </c>
    </row>
    <row r="24" customFormat="false" ht="33.75" hidden="false" customHeight="false" outlineLevel="0" collapsed="false">
      <c r="A24" s="14" t="s">
        <v>64</v>
      </c>
      <c r="B24" s="17" t="n">
        <v>6716000</v>
      </c>
      <c r="C24" s="17"/>
      <c r="D24" s="17" t="n">
        <v>6701000</v>
      </c>
      <c r="E24" s="17"/>
      <c r="G24" s="0" t="s">
        <v>46</v>
      </c>
      <c r="H24" s="18" t="str">
        <f aca="false">HYPERLINK("#'Definitions'!A184","us-gaap:InvestmentsInAffiliatesSubsidiariesAssociatesAndJointVentures")</f>
        <v>us-gaap:InvestmentsInAffiliatesSubsidiariesAssociatesAndJointVentures</v>
      </c>
      <c r="I24" s="14" t="s">
        <v>47</v>
      </c>
      <c r="K24" s="14" t="s">
        <v>48</v>
      </c>
      <c r="L24" s="23" t="str">
        <f aca="false">HYPERLINK("#'Definitions'!A109","us-gaap:BusinessAcquisitionAxis")</f>
        <v>us-gaap:BusinessAcquisitionAxis</v>
      </c>
      <c r="M24" s="24" t="str">
        <f aca="false">HYPERLINK("#'Definitions'!A51","arkr:NewMeadowlandsRacetrackLLCMember")</f>
        <v>arkr:NewMeadowlandsRacetrackLLCMember</v>
      </c>
    </row>
    <row r="25" customFormat="false" ht="12.75" hidden="false" customHeight="false" outlineLevel="0" collapsed="false">
      <c r="A25" s="14" t="s">
        <v>65</v>
      </c>
      <c r="B25" s="17" t="n">
        <v>2527000</v>
      </c>
      <c r="C25" s="17"/>
      <c r="D25" s="17" t="n">
        <v>2564000</v>
      </c>
      <c r="E25" s="17"/>
      <c r="G25" s="0" t="s">
        <v>46</v>
      </c>
      <c r="H25" s="18" t="str">
        <f aca="false">HYPERLINK("#'Definitions'!A217","us-gaap:OtherAssetsNoncurrent")</f>
        <v>us-gaap:OtherAssetsNoncurrent</v>
      </c>
      <c r="I25" s="14" t="s">
        <v>47</v>
      </c>
      <c r="K25" s="14" t="s">
        <v>48</v>
      </c>
    </row>
    <row r="26" customFormat="false" ht="12.75" hidden="false" customHeight="false" outlineLevel="0" collapsed="false">
      <c r="A26" s="25" t="s">
        <v>66</v>
      </c>
      <c r="B26" s="20" t="n">
        <v>71000</v>
      </c>
      <c r="C26" s="20"/>
      <c r="D26" s="20" t="n">
        <v>71000</v>
      </c>
      <c r="E26" s="20"/>
      <c r="G26" s="21" t="s">
        <v>46</v>
      </c>
      <c r="H26" s="18" t="str">
        <f aca="false">HYPERLINK("#'Definitions'!A63","arkr:OtherAssetsRelatingToVIEs")</f>
        <v>arkr:OtherAssetsRelatingToVIEs</v>
      </c>
      <c r="I26" s="14" t="s">
        <v>47</v>
      </c>
      <c r="K26" s="14" t="s">
        <v>48</v>
      </c>
    </row>
    <row r="27" customFormat="false" ht="12.75" hidden="false" customHeight="false" outlineLevel="0" collapsed="false">
      <c r="A27" s="14" t="s">
        <v>67</v>
      </c>
      <c r="B27" s="17" t="n">
        <v>75168000</v>
      </c>
      <c r="C27" s="17"/>
      <c r="D27" s="17" t="n">
        <v>68255000</v>
      </c>
      <c r="E27" s="17"/>
      <c r="G27" s="0" t="s">
        <v>46</v>
      </c>
      <c r="H27" s="18" t="str">
        <f aca="false">HYPERLINK("#'Definitions'!A106","us-gaap:Assets")</f>
        <v>us-gaap:Assets</v>
      </c>
      <c r="I27" s="14" t="s">
        <v>47</v>
      </c>
      <c r="K27" s="14" t="s">
        <v>48</v>
      </c>
    </row>
    <row r="28" customFormat="false" ht="12.75" hidden="false" customHeight="false" outlineLevel="0" collapsed="false">
      <c r="A28" s="14" t="s">
        <v>68</v>
      </c>
      <c r="B28" s="15"/>
      <c r="C28" s="15"/>
      <c r="D28" s="15"/>
      <c r="E28" s="15"/>
    </row>
    <row r="29" customFormat="false" ht="12.75" hidden="false" customHeight="false" outlineLevel="0" collapsed="false">
      <c r="A29" s="14" t="s">
        <v>69</v>
      </c>
      <c r="B29" s="15"/>
      <c r="C29" s="15"/>
      <c r="D29" s="15"/>
      <c r="E29" s="15"/>
    </row>
    <row r="30" customFormat="false" ht="12.75" hidden="false" customHeight="false" outlineLevel="0" collapsed="false">
      <c r="A30" s="16" t="s">
        <v>70</v>
      </c>
      <c r="B30" s="17" t="n">
        <v>3463000</v>
      </c>
      <c r="C30" s="17"/>
      <c r="D30" s="17" t="n">
        <v>2876000</v>
      </c>
      <c r="E30" s="17"/>
      <c r="G30" s="0" t="s">
        <v>46</v>
      </c>
      <c r="H30" s="18" t="str">
        <f aca="false">HYPERLINK("#'Definitions'!A96","us-gaap:AccountsPayableTradeCurrent")</f>
        <v>us-gaap:AccountsPayableTradeCurrent</v>
      </c>
      <c r="I30" s="14" t="s">
        <v>71</v>
      </c>
      <c r="K30" s="14" t="s">
        <v>48</v>
      </c>
    </row>
    <row r="31" customFormat="false" ht="12.75" hidden="false" customHeight="false" outlineLevel="0" collapsed="false">
      <c r="A31" s="19" t="s">
        <v>72</v>
      </c>
      <c r="B31" s="20" t="n">
        <v>55000</v>
      </c>
      <c r="C31" s="20"/>
      <c r="D31" s="20" t="n">
        <v>114000</v>
      </c>
      <c r="E31" s="20"/>
      <c r="G31" s="21" t="s">
        <v>46</v>
      </c>
      <c r="H31" s="18" t="str">
        <f aca="false">HYPERLINK("#'Definitions'!A4","arkr:AccountsPayableTradeRelatingToVIEs")</f>
        <v>arkr:AccountsPayableTradeRelatingToVIEs</v>
      </c>
      <c r="I31" s="14" t="s">
        <v>71</v>
      </c>
      <c r="K31" s="14" t="s">
        <v>48</v>
      </c>
    </row>
    <row r="32" customFormat="false" ht="12.75" hidden="false" customHeight="false" outlineLevel="0" collapsed="false">
      <c r="A32" s="16" t="s">
        <v>73</v>
      </c>
      <c r="B32" s="17" t="n">
        <v>8519000</v>
      </c>
      <c r="C32" s="17"/>
      <c r="D32" s="17" t="n">
        <v>10555000</v>
      </c>
      <c r="E32" s="17"/>
      <c r="G32" s="0" t="s">
        <v>46</v>
      </c>
      <c r="H32" s="18" t="str">
        <f aca="false">HYPERLINK("#'Definitions'!A6","arkr:AccruedExpensesAndOtherCurrentLiabilities")</f>
        <v>arkr:AccruedExpensesAndOtherCurrentLiabilities</v>
      </c>
      <c r="I32" s="14" t="s">
        <v>71</v>
      </c>
      <c r="K32" s="14" t="s">
        <v>48</v>
      </c>
    </row>
    <row r="33" customFormat="false" ht="12.75" hidden="false" customHeight="false" outlineLevel="0" collapsed="false">
      <c r="A33" s="19" t="s">
        <v>74</v>
      </c>
      <c r="B33" s="20" t="n">
        <v>299000</v>
      </c>
      <c r="C33" s="20"/>
      <c r="D33" s="20" t="n">
        <v>238000</v>
      </c>
      <c r="E33" s="20"/>
      <c r="G33" s="21" t="s">
        <v>46</v>
      </c>
      <c r="H33" s="18" t="str">
        <f aca="false">HYPERLINK("#'Definitions'!A7","arkr:AccruedExpensesAndOtherCurrentLiabilitiesRelatingToVIEs")</f>
        <v>arkr:AccruedExpensesAndOtherCurrentLiabilitiesRelatingToVIEs</v>
      </c>
      <c r="I33" s="14" t="s">
        <v>71</v>
      </c>
      <c r="K33" s="14" t="s">
        <v>48</v>
      </c>
    </row>
    <row r="34" customFormat="false" ht="12.75" hidden="false" customHeight="false" outlineLevel="0" collapsed="false">
      <c r="A34" s="16" t="s">
        <v>75</v>
      </c>
      <c r="B34" s="17" t="n">
        <v>1461000</v>
      </c>
      <c r="C34" s="17"/>
      <c r="D34" s="17" t="n">
        <v>606000</v>
      </c>
      <c r="E34" s="17"/>
      <c r="G34" s="0" t="s">
        <v>46</v>
      </c>
      <c r="H34" s="18" t="str">
        <f aca="false">HYPERLINK("#'Definitions'!A98","us-gaap:AccruedIncomeTaxesCurrent")</f>
        <v>us-gaap:AccruedIncomeTaxesCurrent</v>
      </c>
      <c r="I34" s="14" t="s">
        <v>71</v>
      </c>
      <c r="K34" s="14" t="s">
        <v>48</v>
      </c>
    </row>
    <row r="35" customFormat="false" ht="12.75" hidden="false" customHeight="false" outlineLevel="0" collapsed="false">
      <c r="A35" s="16" t="s">
        <v>76</v>
      </c>
      <c r="B35" s="17" t="n">
        <v>4216000</v>
      </c>
      <c r="C35" s="17"/>
      <c r="D35" s="17" t="n">
        <v>2617000</v>
      </c>
      <c r="E35" s="17"/>
      <c r="G35" s="0" t="s">
        <v>46</v>
      </c>
      <c r="H35" s="18" t="str">
        <f aca="false">HYPERLINK("#'Definitions'!A211","us-gaap:NotesPayableCurrent")</f>
        <v>us-gaap:NotesPayableCurrent</v>
      </c>
      <c r="I35" s="14" t="s">
        <v>71</v>
      </c>
      <c r="K35" s="14" t="s">
        <v>48</v>
      </c>
    </row>
    <row r="36" customFormat="false" ht="12.75" hidden="false" customHeight="false" outlineLevel="0" collapsed="false">
      <c r="A36" s="22" t="s">
        <v>77</v>
      </c>
      <c r="B36" s="17" t="n">
        <v>17659000</v>
      </c>
      <c r="C36" s="17"/>
      <c r="D36" s="17" t="n">
        <v>16654000</v>
      </c>
      <c r="E36" s="17"/>
      <c r="G36" s="0" t="s">
        <v>46</v>
      </c>
      <c r="H36" s="18" t="str">
        <f aca="false">HYPERLINK("#'Definitions'!A191","us-gaap:LiabilitiesCurrent")</f>
        <v>us-gaap:LiabilitiesCurrent</v>
      </c>
      <c r="I36" s="14" t="s">
        <v>71</v>
      </c>
      <c r="K36" s="14" t="s">
        <v>48</v>
      </c>
    </row>
    <row r="37" customFormat="false" ht="12.75" hidden="false" customHeight="false" outlineLevel="0" collapsed="false">
      <c r="A37" s="16" t="s">
        <v>78</v>
      </c>
      <c r="B37" s="17" t="n">
        <v>3524000</v>
      </c>
      <c r="C37" s="17"/>
      <c r="D37" s="17" t="n">
        <v>3576000</v>
      </c>
      <c r="E37" s="17"/>
      <c r="G37" s="0" t="s">
        <v>46</v>
      </c>
      <c r="H37" s="18" t="str">
        <f aca="false">HYPERLINK("#'Definitions'!A145","us-gaap:DeferredRentCreditNoncurrent")</f>
        <v>us-gaap:DeferredRentCreditNoncurrent</v>
      </c>
      <c r="I37" s="14" t="s">
        <v>71</v>
      </c>
      <c r="K37" s="14" t="s">
        <v>48</v>
      </c>
    </row>
    <row r="38" customFormat="false" ht="12.75" hidden="false" customHeight="false" outlineLevel="0" collapsed="false">
      <c r="A38" s="19" t="s">
        <v>79</v>
      </c>
      <c r="B38" s="20" t="n">
        <v>67000</v>
      </c>
      <c r="C38" s="20"/>
      <c r="D38" s="20" t="n">
        <v>73000</v>
      </c>
      <c r="E38" s="20"/>
      <c r="G38" s="21" t="s">
        <v>46</v>
      </c>
      <c r="H38" s="18" t="str">
        <f aca="false">HYPERLINK("#'Definitions'!A22","arkr:DeferredRentCreditNoncurrentRelatingToVIEs")</f>
        <v>arkr:DeferredRentCreditNoncurrentRelatingToVIEs</v>
      </c>
      <c r="I38" s="14"/>
      <c r="K38" s="14" t="s">
        <v>48</v>
      </c>
    </row>
    <row r="39" customFormat="false" ht="12.75" hidden="false" customHeight="false" outlineLevel="0" collapsed="false">
      <c r="A39" s="14" t="s">
        <v>80</v>
      </c>
      <c r="B39" s="17" t="n">
        <v>11071000</v>
      </c>
      <c r="C39" s="17"/>
      <c r="D39" s="17" t="n">
        <v>5321000</v>
      </c>
      <c r="E39" s="17"/>
      <c r="G39" s="0" t="s">
        <v>46</v>
      </c>
      <c r="H39" s="18" t="str">
        <f aca="false">HYPERLINK("#'Definitions'!A196","us-gaap:LongTermNotesPayable")</f>
        <v>us-gaap:LongTermNotesPayable</v>
      </c>
      <c r="I39" s="14" t="s">
        <v>71</v>
      </c>
      <c r="K39" s="14" t="s">
        <v>48</v>
      </c>
    </row>
    <row r="40" customFormat="false" ht="12.75" hidden="false" customHeight="false" outlineLevel="0" collapsed="false">
      <c r="A40" s="14" t="s">
        <v>81</v>
      </c>
      <c r="B40" s="17" t="n">
        <v>32254000</v>
      </c>
      <c r="C40" s="17"/>
      <c r="D40" s="17" t="n">
        <v>25551000</v>
      </c>
      <c r="E40" s="17"/>
      <c r="G40" s="0" t="s">
        <v>46</v>
      </c>
      <c r="H40" s="18" t="str">
        <f aca="false">HYPERLINK("#'Definitions'!A189","us-gaap:Liabilities")</f>
        <v>us-gaap:Liabilities</v>
      </c>
      <c r="I40" s="14" t="s">
        <v>71</v>
      </c>
      <c r="K40" s="14" t="s">
        <v>48</v>
      </c>
    </row>
    <row r="41" customFormat="false" ht="12.75" hidden="false" customHeight="true" outlineLevel="0" collapsed="false">
      <c r="A41" s="14" t="s">
        <v>82</v>
      </c>
      <c r="B41" s="15" t="s">
        <v>83</v>
      </c>
      <c r="C41" s="15"/>
      <c r="D41" s="15" t="s">
        <v>83</v>
      </c>
      <c r="E41" s="15"/>
      <c r="G41" s="0" t="s">
        <v>46</v>
      </c>
      <c r="H41" s="18" t="str">
        <f aca="false">HYPERLINK("#'Definitions'!A121","us-gaap:CommitmentsAndContingencies")</f>
        <v>us-gaap:CommitmentsAndContingencies</v>
      </c>
      <c r="I41" s="14" t="s">
        <v>71</v>
      </c>
      <c r="K41" s="14" t="s">
        <v>48</v>
      </c>
    </row>
    <row r="42" customFormat="false" ht="12.75" hidden="false" customHeight="false" outlineLevel="0" collapsed="false">
      <c r="A42" s="14" t="s">
        <v>84</v>
      </c>
      <c r="B42" s="15"/>
      <c r="C42" s="15"/>
      <c r="D42" s="15"/>
      <c r="E42" s="15"/>
    </row>
    <row r="43" customFormat="false" ht="22.5" hidden="false" customHeight="false" outlineLevel="0" collapsed="false">
      <c r="A43" s="16" t="s">
        <v>85</v>
      </c>
      <c r="B43" s="17" t="n">
        <v>34000</v>
      </c>
      <c r="C43" s="17"/>
      <c r="D43" s="17" t="n">
        <v>34000</v>
      </c>
      <c r="E43" s="17"/>
      <c r="G43" s="0" t="s">
        <v>46</v>
      </c>
      <c r="H43" s="18" t="str">
        <f aca="false">HYPERLINK("#'Definitions'!A129","us-gaap:CommonStockValue")</f>
        <v>us-gaap:CommonStockValue</v>
      </c>
      <c r="I43" s="14" t="s">
        <v>71</v>
      </c>
      <c r="K43" s="14" t="s">
        <v>48</v>
      </c>
    </row>
    <row r="44" customFormat="false" ht="22.5" hidden="false" customHeight="false" outlineLevel="0" collapsed="false">
      <c r="A44" s="19" t="s">
        <v>86</v>
      </c>
      <c r="B44" s="26" t="n">
        <v>0.01</v>
      </c>
      <c r="C44" s="26"/>
      <c r="D44" s="26" t="n">
        <v>0.01</v>
      </c>
      <c r="E44" s="26"/>
      <c r="G44" s="21" t="s">
        <v>46</v>
      </c>
      <c r="H44" s="18" t="str">
        <f aca="false">HYPERLINK("#'Definitions'!A125","us-gaap:CommonStockParOrStatedValuePerShare")</f>
        <v>us-gaap:CommonStockParOrStatedValuePerShare</v>
      </c>
      <c r="I44" s="14"/>
      <c r="K44" s="14" t="s">
        <v>87</v>
      </c>
    </row>
    <row r="45" customFormat="false" ht="12.75" hidden="false" customHeight="false" outlineLevel="0" collapsed="false">
      <c r="A45" s="19" t="s">
        <v>88</v>
      </c>
      <c r="B45" s="20" t="n">
        <v>10000000</v>
      </c>
      <c r="C45" s="20"/>
      <c r="D45" s="20" t="n">
        <v>10000000</v>
      </c>
      <c r="E45" s="20"/>
      <c r="G45" s="21" t="s">
        <v>46</v>
      </c>
      <c r="H45" s="18" t="str">
        <f aca="false">HYPERLINK("#'Definitions'!A126","us-gaap:CommonStockSharesAuthorized")</f>
        <v>us-gaap:CommonStockSharesAuthorized</v>
      </c>
      <c r="I45" s="14"/>
      <c r="K45" s="14" t="s">
        <v>89</v>
      </c>
    </row>
    <row r="46" customFormat="false" ht="12.75" hidden="false" customHeight="false" outlineLevel="0" collapsed="false">
      <c r="A46" s="19" t="s">
        <v>90</v>
      </c>
      <c r="B46" s="20" t="n">
        <v>3423000</v>
      </c>
      <c r="C46" s="20"/>
      <c r="D46" s="20" t="n">
        <v>3423000</v>
      </c>
      <c r="E46" s="20"/>
      <c r="G46" s="21" t="s">
        <v>46</v>
      </c>
      <c r="H46" s="18" t="str">
        <f aca="false">HYPERLINK("#'Definitions'!A127","us-gaap:CommonStockSharesIssued")</f>
        <v>us-gaap:CommonStockSharesIssued</v>
      </c>
      <c r="I46" s="14"/>
      <c r="K46" s="14" t="s">
        <v>89</v>
      </c>
    </row>
    <row r="47" customFormat="false" ht="12.75" hidden="false" customHeight="false" outlineLevel="0" collapsed="false">
      <c r="A47" s="19" t="s">
        <v>91</v>
      </c>
      <c r="B47" s="20" t="n">
        <v>3423000</v>
      </c>
      <c r="C47" s="20"/>
      <c r="D47" s="20" t="n">
        <v>3423000</v>
      </c>
      <c r="E47" s="20"/>
      <c r="G47" s="21" t="s">
        <v>46</v>
      </c>
      <c r="H47" s="18" t="str">
        <f aca="false">HYPERLINK("#'Definitions'!A128","us-gaap:CommonStockSharesOutstanding")</f>
        <v>us-gaap:CommonStockSharesOutstanding</v>
      </c>
      <c r="I47" s="14"/>
      <c r="K47" s="14" t="s">
        <v>89</v>
      </c>
    </row>
    <row r="48" customFormat="false" ht="12.75" hidden="false" customHeight="false" outlineLevel="0" collapsed="false">
      <c r="A48" s="16" t="s">
        <v>92</v>
      </c>
      <c r="B48" s="17" t="n">
        <v>12545000</v>
      </c>
      <c r="C48" s="17"/>
      <c r="D48" s="17" t="n">
        <v>12942000</v>
      </c>
      <c r="E48" s="17"/>
      <c r="G48" s="0" t="s">
        <v>46</v>
      </c>
      <c r="H48" s="18" t="str">
        <f aca="false">HYPERLINK("#'Definitions'!A99","us-gaap:AdditionalPaidInCapitalCommonStock")</f>
        <v>us-gaap:AdditionalPaidInCapitalCommonStock</v>
      </c>
      <c r="I48" s="14" t="s">
        <v>71</v>
      </c>
      <c r="K48" s="14" t="s">
        <v>48</v>
      </c>
    </row>
    <row r="49" customFormat="false" ht="12.75" hidden="false" customHeight="false" outlineLevel="0" collapsed="false">
      <c r="A49" s="16" t="s">
        <v>93</v>
      </c>
      <c r="B49" s="17" t="n">
        <v>28036000</v>
      </c>
      <c r="C49" s="17"/>
      <c r="D49" s="17" t="n">
        <v>27158000</v>
      </c>
      <c r="E49" s="17"/>
      <c r="G49" s="0" t="s">
        <v>46</v>
      </c>
      <c r="H49" s="18" t="str">
        <f aca="false">HYPERLINK("#'Definitions'!A239","us-gaap:RetainedEarningsAccumulatedDeficit")</f>
        <v>us-gaap:RetainedEarningsAccumulatedDeficit</v>
      </c>
      <c r="I49" s="14" t="s">
        <v>71</v>
      </c>
      <c r="K49" s="14" t="s">
        <v>48</v>
      </c>
    </row>
    <row r="50" customFormat="false" ht="12.75" hidden="false" customHeight="false" outlineLevel="0" collapsed="false">
      <c r="A50" s="22" t="s">
        <v>94</v>
      </c>
      <c r="B50" s="17" t="n">
        <v>40615000</v>
      </c>
      <c r="C50" s="17"/>
      <c r="D50" s="17" t="n">
        <v>40134000</v>
      </c>
      <c r="E50" s="17"/>
      <c r="G50" s="0" t="s">
        <v>46</v>
      </c>
      <c r="H50" s="18" t="str">
        <f aca="false">HYPERLINK("#'Definitions'!A269","us-gaap:StockholdersEquity")</f>
        <v>us-gaap:StockholdersEquity</v>
      </c>
      <c r="I50" s="14" t="s">
        <v>71</v>
      </c>
      <c r="K50" s="14" t="s">
        <v>48</v>
      </c>
    </row>
    <row r="51" customFormat="false" ht="12.75" hidden="false" customHeight="false" outlineLevel="0" collapsed="false">
      <c r="A51" s="14" t="s">
        <v>95</v>
      </c>
      <c r="B51" s="17" t="n">
        <v>2299000</v>
      </c>
      <c r="C51" s="17"/>
      <c r="D51" s="17" t="n">
        <v>2570000</v>
      </c>
      <c r="E51" s="17"/>
      <c r="G51" s="0" t="s">
        <v>46</v>
      </c>
      <c r="H51" s="18" t="str">
        <f aca="false">HYPERLINK("#'Definitions'!A199","us-gaap:MinorityInterest")</f>
        <v>us-gaap:MinorityInterest</v>
      </c>
      <c r="I51" s="14" t="s">
        <v>71</v>
      </c>
      <c r="K51" s="14" t="s">
        <v>48</v>
      </c>
    </row>
    <row r="52" customFormat="false" ht="33.75" hidden="false" customHeight="false" outlineLevel="0" collapsed="false">
      <c r="A52" s="14" t="s">
        <v>96</v>
      </c>
      <c r="B52" s="17" t="n">
        <v>42914000</v>
      </c>
      <c r="C52" s="17"/>
      <c r="D52" s="17" t="n">
        <v>42704000</v>
      </c>
      <c r="E52" s="17"/>
      <c r="G52" s="0" t="s">
        <v>46</v>
      </c>
      <c r="H52" s="18" t="str">
        <f aca="false">HYPERLINK("#'Definitions'!A270","us-gaap:StockholdersEquityIncludingPortionAttributableToNoncontrollingInterest")</f>
        <v>us-gaap:StockholdersEquityIncludingPortionAttributableToNoncontrollingInterest</v>
      </c>
      <c r="I52" s="14" t="s">
        <v>71</v>
      </c>
      <c r="K52" s="14" t="s">
        <v>48</v>
      </c>
    </row>
    <row r="53" customFormat="false" ht="12.75" hidden="false" customHeight="false" outlineLevel="0" collapsed="false">
      <c r="A53" s="14" t="s">
        <v>97</v>
      </c>
      <c r="B53" s="27" t="n">
        <v>75168000</v>
      </c>
      <c r="C53" s="27"/>
      <c r="D53" s="27" t="n">
        <v>68255000</v>
      </c>
      <c r="E53" s="27"/>
      <c r="G53" s="0" t="s">
        <v>46</v>
      </c>
      <c r="H53" s="18" t="str">
        <f aca="false">HYPERLINK("#'Definitions'!A190","us-gaap:LiabilitiesAndStockholdersEquity")</f>
        <v>us-gaap:LiabilitiesAndStockholdersEquity</v>
      </c>
      <c r="I53" s="14" t="s">
        <v>71</v>
      </c>
      <c r="K53" s="14" t="s">
        <v>48</v>
      </c>
    </row>
  </sheetData>
  <mergeCells count="103">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41.14"/>
  </cols>
  <sheetData>
    <row r="1" customFormat="false" ht="20.25" hidden="false" customHeight="false" outlineLevel="0" collapsed="false">
      <c r="A1" s="9" t="s">
        <v>383</v>
      </c>
    </row>
    <row r="3" customFormat="false" ht="12.75" hidden="false" customHeight="false" outlineLevel="0" collapsed="false">
      <c r="A3" s="3" t="s">
        <v>384</v>
      </c>
    </row>
    <row r="4" customFormat="false" ht="12.75" hidden="false" customHeight="false" outlineLevel="0" collapsed="false">
      <c r="A4" s="18" t="str">
        <f aca="false">HYPERLINK("#'Definitions'!A134","us-gaap:CostAndEquityMethodInvestmentsDisclosureTextBlock")</f>
        <v>us-gaap:CostAndEquityMethodInvestmentsDisclosur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38.25" hidden="false" customHeight="false" outlineLevel="0" collapsed="false">
      <c r="A9" s="3"/>
      <c r="B9" s="33" t="s">
        <v>385</v>
      </c>
      <c r="C9" s="4" t="s">
        <v>383</v>
      </c>
    </row>
    <row r="10" customFormat="false" ht="12.75" hidden="false" customHeight="false" outlineLevel="0" collapsed="false">
      <c r="A10" s="3"/>
    </row>
    <row r="11" customFormat="false" ht="12.75" hidden="false" customHeight="false" outlineLevel="0" collapsed="false">
      <c r="A11" s="3"/>
    </row>
    <row r="12" customFormat="false" ht="38.25" hidden="false" customHeight="false" outlineLevel="0" collapsed="false">
      <c r="A12" s="33" t="s">
        <v>386</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3" t="s">
        <v>387</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63.75" hidden="false" customHeight="false" outlineLevel="0" collapsed="false">
      <c r="A20" s="33" t="s">
        <v>388</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3" t="s">
        <v>389</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38.25" hidden="false" customHeight="false" outlineLevel="0" collapsed="false">
      <c r="A28" s="33" t="s">
        <v>390</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51" hidden="false" customHeight="false" outlineLevel="0" collapsed="false">
      <c r="A32" s="33" t="s">
        <v>391</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38.25" hidden="false" customHeight="false" outlineLevel="0" collapsed="false">
      <c r="A36" s="33" t="s">
        <v>392</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38.25" hidden="false" customHeight="false" outlineLevel="0" collapsed="false">
      <c r="A40" s="33" t="s">
        <v>393</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3.85"/>
  </cols>
  <sheetData>
    <row r="1" customFormat="false" ht="20.25" hidden="false" customHeight="false" outlineLevel="0" collapsed="false">
      <c r="A1" s="34" t="s">
        <v>394</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51" hidden="false" customHeight="false" outlineLevel="0" collapsed="false">
      <c r="A4" s="18" t="str">
        <f aca="false">HYPERLINK("#'Definitions'!A226","us-gaap:PaymentsToAcquireBusinessesAndInterestInAffiliates")</f>
        <v>us-gaap:PaymentsToAcquireBusinessesAndInterestInAffiliates</v>
      </c>
      <c r="B4" s="14" t="s">
        <v>71</v>
      </c>
      <c r="C4" s="35" t="n">
        <v>4200000</v>
      </c>
      <c r="D4" s="3" t="s">
        <v>48</v>
      </c>
      <c r="E4" s="3" t="s">
        <v>395</v>
      </c>
      <c r="F4" s="3" t="s">
        <v>396</v>
      </c>
      <c r="G4" s="3" t="s">
        <v>397</v>
      </c>
    </row>
    <row r="5" customFormat="false" ht="33.75" hidden="false" customHeight="false" outlineLevel="0" collapsed="false">
      <c r="A5" s="36" t="s">
        <v>238</v>
      </c>
      <c r="B5" s="18" t="str">
        <f aca="false">HYPERLINK("#'Definitions'!A109","us-gaap:BusinessAcquisitionAxis")</f>
        <v>us-gaap:BusinessAcquisitionAxis</v>
      </c>
      <c r="C5" s="18" t="str">
        <f aca="false">HYPERLINK("#'Definitions'!A50","arkr:MeadowlandsNewmarkLlcMember")</f>
        <v>arkr:MeadowlandsNewmarkLlcMember</v>
      </c>
    </row>
    <row r="6" customFormat="false" ht="38.25" hidden="false" customHeight="false" outlineLevel="0" collapsed="false">
      <c r="A6" s="18" t="str">
        <f aca="false">HYPERLINK("#'Definitions'!A225","us-gaap:PaymentsToAcquireAdditionalInterestInSubsidiaries")</f>
        <v>us-gaap:PaymentsToAcquireAdditionalInterestInSubsidiaries</v>
      </c>
      <c r="B6" s="14" t="s">
        <v>71</v>
      </c>
      <c r="C6" s="35" t="n">
        <v>464000</v>
      </c>
      <c r="D6" s="3" t="s">
        <v>48</v>
      </c>
      <c r="E6" s="3" t="s">
        <v>398</v>
      </c>
      <c r="F6" s="3" t="s">
        <v>399</v>
      </c>
      <c r="G6" s="3" t="s">
        <v>400</v>
      </c>
    </row>
    <row r="7" customFormat="false" ht="33.75" hidden="false" customHeight="false" outlineLevel="0" collapsed="false">
      <c r="A7" s="36" t="s">
        <v>238</v>
      </c>
      <c r="B7" s="18" t="str">
        <f aca="false">HYPERLINK("#'Definitions'!A109","us-gaap:BusinessAcquisitionAxis")</f>
        <v>us-gaap:BusinessAcquisitionAxis</v>
      </c>
      <c r="C7" s="18" t="str">
        <f aca="false">HYPERLINK("#'Definitions'!A50","arkr:MeadowlandsNewmarkLlcMember")</f>
        <v>arkr:MeadowlandsNewmarkLlcMember</v>
      </c>
    </row>
    <row r="8" customFormat="false" ht="38.25" hidden="false" customHeight="false" outlineLevel="0" collapsed="false">
      <c r="A8" s="18" t="str">
        <f aca="false">HYPERLINK("#'Definitions'!A21","arkr:CostMethodInvestmentsOwnershipPercentage")</f>
        <v>arkr:CostMethodInvestmentsOwnershipPercentage</v>
      </c>
      <c r="B8" s="14"/>
      <c r="C8" s="43" t="n">
        <v>0.116</v>
      </c>
      <c r="D8" s="3" t="s">
        <v>240</v>
      </c>
      <c r="E8" s="3"/>
      <c r="F8" s="3" t="s">
        <v>399</v>
      </c>
      <c r="G8" s="3" t="s">
        <v>400</v>
      </c>
    </row>
    <row r="9" customFormat="false" ht="33.75" hidden="false" customHeight="false" outlineLevel="0" collapsed="false">
      <c r="A9" s="36" t="s">
        <v>238</v>
      </c>
      <c r="B9" s="18" t="str">
        <f aca="false">HYPERLINK("#'Definitions'!A109","us-gaap:BusinessAcquisitionAxis")</f>
        <v>us-gaap:BusinessAcquisitionAxis</v>
      </c>
      <c r="C9" s="18" t="str">
        <f aca="false">HYPERLINK("#'Definitions'!A50","arkr:MeadowlandsNewmarkLlcMember")</f>
        <v>arkr:MeadowlandsNewmarkLlcMember</v>
      </c>
    </row>
    <row r="10" customFormat="false" ht="25.5" hidden="false" customHeight="false" outlineLevel="0" collapsed="false">
      <c r="A10" s="18" t="str">
        <f aca="false">HYPERLINK("#'Definitions'!A225","us-gaap:PaymentsToAcquireAdditionalInterestInSubsidiaries")</f>
        <v>us-gaap:PaymentsToAcquireAdditionalInterestInSubsidiaries</v>
      </c>
      <c r="B10" s="14" t="s">
        <v>71</v>
      </c>
      <c r="C10" s="35" t="n">
        <v>222000</v>
      </c>
      <c r="D10" s="3" t="s">
        <v>48</v>
      </c>
      <c r="E10" s="3" t="s">
        <v>401</v>
      </c>
      <c r="F10" s="3" t="s">
        <v>144</v>
      </c>
      <c r="G10" s="3" t="s">
        <v>402</v>
      </c>
    </row>
    <row r="11" customFormat="false" ht="33.75" hidden="false" customHeight="false" outlineLevel="0" collapsed="false">
      <c r="A11" s="36" t="s">
        <v>238</v>
      </c>
      <c r="B11" s="18" t="str">
        <f aca="false">HYPERLINK("#'Definitions'!A109","us-gaap:BusinessAcquisitionAxis")</f>
        <v>us-gaap:BusinessAcquisitionAxis</v>
      </c>
      <c r="C11" s="18" t="str">
        <f aca="false">HYPERLINK("#'Definitions'!A50","arkr:MeadowlandsNewmarkLlcMember")</f>
        <v>arkr:MeadowlandsNewmarkLlcMember</v>
      </c>
    </row>
    <row r="12" customFormat="false" ht="33.75" hidden="false" customHeight="false" outlineLevel="0" collapsed="false">
      <c r="A12" s="18" t="str">
        <f aca="false">HYPERLINK("#'Definitions'!A184","us-gaap:InvestmentsInAffiliatesSubsidiariesAssociatesAndJointVentures")</f>
        <v>us-gaap:InvestmentsInAffiliatesSubsidiariesAssociatesAndJointVentures</v>
      </c>
      <c r="B12" s="14" t="s">
        <v>47</v>
      </c>
      <c r="C12" s="35" t="n">
        <v>4886000</v>
      </c>
      <c r="D12" s="3" t="s">
        <v>48</v>
      </c>
      <c r="E12" s="3"/>
      <c r="F12" s="3" t="s">
        <v>144</v>
      </c>
      <c r="G12" s="3" t="s">
        <v>402</v>
      </c>
    </row>
    <row r="13" customFormat="false" ht="33.75" hidden="false" customHeight="false" outlineLevel="0" collapsed="false">
      <c r="A13" s="36" t="s">
        <v>238</v>
      </c>
      <c r="B13" s="18" t="str">
        <f aca="false">HYPERLINK("#'Definitions'!A109","us-gaap:BusinessAcquisitionAxis")</f>
        <v>us-gaap:BusinessAcquisitionAxis</v>
      </c>
      <c r="C13" s="18" t="str">
        <f aca="false">HYPERLINK("#'Definitions'!A50","arkr:MeadowlandsNewmarkLlcMember")</f>
        <v>arkr:MeadowlandsNewmarkLlcMember</v>
      </c>
    </row>
    <row r="14" customFormat="false" ht="76.5" hidden="false" customHeight="false" outlineLevel="0" collapsed="false">
      <c r="A14" s="18" t="str">
        <f aca="false">HYPERLINK("#'Definitions'!A201","us-gaap:MinorityInterestOwnershipPercentageByParent")</f>
        <v>us-gaap:MinorityInterestOwnershipPercentageByParent</v>
      </c>
      <c r="B14" s="14"/>
      <c r="C14" s="38" t="n">
        <v>0.97</v>
      </c>
      <c r="D14" s="3" t="s">
        <v>240</v>
      </c>
      <c r="E14" s="3"/>
      <c r="F14" s="3" t="s">
        <v>20</v>
      </c>
      <c r="G14" s="3" t="s">
        <v>403</v>
      </c>
    </row>
    <row r="15" customFormat="false" ht="33.75" hidden="false" customHeight="false" outlineLevel="0" collapsed="false">
      <c r="A15" s="36" t="s">
        <v>238</v>
      </c>
      <c r="B15" s="18" t="str">
        <f aca="false">HYPERLINK("#'Definitions'!A109","us-gaap:BusinessAcquisitionAxis")</f>
        <v>us-gaap:BusinessAcquisitionAxis</v>
      </c>
      <c r="C15" s="18" t="str">
        <f aca="false">HYPERLINK("#'Definitions'!A12","arkr:ArkMeadowlandsLLCMember")</f>
        <v>arkr:ArkMeadowlandsLLCMember</v>
      </c>
    </row>
    <row r="16" customFormat="false" ht="25.5" hidden="false" customHeight="false" outlineLevel="0" collapsed="false">
      <c r="A16" s="18" t="str">
        <f aca="false">HYPERLINK("#'Definitions'!A70","arkr:ProfitParticipationPercentage")</f>
        <v>arkr:ProfitParticipationPercentage</v>
      </c>
      <c r="B16" s="14"/>
      <c r="C16" s="38" t="n">
        <v>0.05</v>
      </c>
      <c r="D16" s="3" t="s">
        <v>240</v>
      </c>
      <c r="E16" s="3" t="s">
        <v>101</v>
      </c>
      <c r="F16" s="3" t="s">
        <v>20</v>
      </c>
      <c r="G16" s="3" t="s">
        <v>404</v>
      </c>
    </row>
    <row r="17" customFormat="false" ht="33.75" hidden="false" customHeight="false" outlineLevel="0" collapsed="false">
      <c r="A17" s="36" t="s">
        <v>238</v>
      </c>
      <c r="B17" s="18" t="str">
        <f aca="false">HYPERLINK("#'Definitions'!A109","us-gaap:BusinessAcquisitionAxis")</f>
        <v>us-gaap:BusinessAcquisitionAxis</v>
      </c>
      <c r="C17" s="18" t="str">
        <f aca="false">HYPERLINK("#'Definitions'!A12","arkr:ArkMeadowlandsLLCMember")</f>
        <v>arkr:ArkMeadowlandsLLCMember</v>
      </c>
    </row>
    <row r="18" customFormat="false" ht="51" hidden="false" customHeight="false" outlineLevel="0" collapsed="false">
      <c r="A18" s="18" t="str">
        <f aca="false">HYPERLINK("#'Definitions'!A49","arkr:MaximumLossRelatingToVIEIncludedInOtherCurrentAssets")</f>
        <v>arkr:MaximumLossRelatingToVIEIncludedInOtherCurrentAssets</v>
      </c>
      <c r="B18" s="14" t="s">
        <v>47</v>
      </c>
      <c r="C18" s="35" t="n">
        <v>11000</v>
      </c>
      <c r="D18" s="3" t="s">
        <v>48</v>
      </c>
      <c r="E18" s="3"/>
      <c r="F18" s="3" t="s">
        <v>20</v>
      </c>
      <c r="G18" s="3" t="s">
        <v>405</v>
      </c>
    </row>
    <row r="19" customFormat="false" ht="33.75" hidden="false" customHeight="false" outlineLevel="0" collapsed="false">
      <c r="A19" s="36" t="s">
        <v>238</v>
      </c>
      <c r="B19" s="18" t="str">
        <f aca="false">HYPERLINK("#'Definitions'!A109","us-gaap:BusinessAcquisitionAxis")</f>
        <v>us-gaap:BusinessAcquisitionAxis</v>
      </c>
      <c r="C19" s="18" t="str">
        <f aca="false">HYPERLINK("#'Definitions'!A12","arkr:ArkMeadowlandsLLCMember")</f>
        <v>arkr:ArkMeadowlandsLLCMember</v>
      </c>
    </row>
    <row r="20" customFormat="false" ht="51" hidden="false" customHeight="false" outlineLevel="0" collapsed="false">
      <c r="A20" s="18" t="str">
        <f aca="false">HYPERLINK("#'Definitions'!A49","arkr:MaximumLossRelatingToVIEIncludedInOtherCurrentAssets")</f>
        <v>arkr:MaximumLossRelatingToVIEIncludedInOtherCurrentAssets</v>
      </c>
      <c r="B20" s="14" t="s">
        <v>47</v>
      </c>
      <c r="C20" s="35" t="n">
        <v>164000</v>
      </c>
      <c r="D20" s="3" t="s">
        <v>48</v>
      </c>
      <c r="E20" s="3"/>
      <c r="F20" s="3" t="s">
        <v>36</v>
      </c>
      <c r="G20" s="3" t="s">
        <v>405</v>
      </c>
    </row>
    <row r="21" customFormat="false" ht="33.75" hidden="false" customHeight="false" outlineLevel="0" collapsed="false">
      <c r="A21" s="36" t="s">
        <v>238</v>
      </c>
      <c r="B21" s="18" t="str">
        <f aca="false">HYPERLINK("#'Definitions'!A109","us-gaap:BusinessAcquisitionAxis")</f>
        <v>us-gaap:BusinessAcquisitionAxis</v>
      </c>
      <c r="C21" s="18" t="str">
        <f aca="false">HYPERLINK("#'Definitions'!A12","arkr:ArkMeadowlandsLLCMember")</f>
        <v>arkr:ArkMeadowlandsLLCMember</v>
      </c>
    </row>
    <row r="22" customFormat="false" ht="25.5" hidden="false" customHeight="false" outlineLevel="0" collapsed="false">
      <c r="A22" s="18" t="str">
        <f aca="false">HYPERLINK("#'Definitions'!A47","arkr:LoansAndAdvancesToRelatedParty")</f>
        <v>arkr:LoansAndAdvancesToRelatedParty</v>
      </c>
      <c r="B22" s="14" t="s">
        <v>47</v>
      </c>
      <c r="C22" s="35" t="n">
        <v>1500000</v>
      </c>
      <c r="D22" s="3" t="s">
        <v>48</v>
      </c>
      <c r="E22" s="3" t="s">
        <v>406</v>
      </c>
      <c r="F22" s="3" t="s">
        <v>407</v>
      </c>
      <c r="G22" s="3" t="s">
        <v>408</v>
      </c>
    </row>
    <row r="23" customFormat="false" ht="33.75" hidden="false" customHeight="false" outlineLevel="0" collapsed="false">
      <c r="A23" s="36" t="s">
        <v>238</v>
      </c>
      <c r="B23" s="18" t="str">
        <f aca="false">HYPERLINK("#'Definitions'!A109","us-gaap:BusinessAcquisitionAxis")</f>
        <v>us-gaap:BusinessAcquisitionAxis</v>
      </c>
      <c r="C23" s="18" t="str">
        <f aca="false">HYPERLINK("#'Definitions'!A50","arkr:MeadowlandsNewmarkLlcMember")</f>
        <v>arkr:MeadowlandsNewmarkLlcMember</v>
      </c>
    </row>
    <row r="24" customFormat="false" ht="25.5" hidden="false" customHeight="false" outlineLevel="0" collapsed="false">
      <c r="A24" s="18" t="str">
        <f aca="false">HYPERLINK("#'Definitions'!A42","arkr:InterestRateOnLoan")</f>
        <v>arkr:InterestRateOnLoan</v>
      </c>
      <c r="B24" s="14"/>
      <c r="C24" s="38" t="n">
        <v>0.03</v>
      </c>
      <c r="D24" s="3" t="s">
        <v>240</v>
      </c>
      <c r="E24" s="3"/>
      <c r="F24" s="3" t="s">
        <v>20</v>
      </c>
      <c r="G24" s="3" t="s">
        <v>409</v>
      </c>
    </row>
    <row r="25" customFormat="false" ht="33.75" hidden="false" customHeight="false" outlineLevel="0" collapsed="false">
      <c r="A25" s="36" t="s">
        <v>238</v>
      </c>
      <c r="B25" s="18" t="str">
        <f aca="false">HYPERLINK("#'Definitions'!A109","us-gaap:BusinessAcquisitionAxis")</f>
        <v>us-gaap:BusinessAcquisitionAxis</v>
      </c>
      <c r="C25" s="18" t="str">
        <f aca="false">HYPERLINK("#'Definitions'!A50","arkr:MeadowlandsNewmarkLlcMember")</f>
        <v>arkr:MeadowlandsNewmarkLlcMember</v>
      </c>
    </row>
    <row r="26" customFormat="false" ht="25.5" hidden="false" customHeight="false" outlineLevel="0" collapsed="false">
      <c r="A26" s="18" t="str">
        <f aca="false">HYPERLINK("#'Definitions'!A45","arkr:LoanMaturityDate")</f>
        <v>arkr:LoanMaturityDate</v>
      </c>
      <c r="B26" s="14"/>
      <c r="C26" s="3" t="s">
        <v>410</v>
      </c>
      <c r="D26" s="3"/>
      <c r="E26" s="3" t="s">
        <v>101</v>
      </c>
      <c r="F26" s="3" t="s">
        <v>20</v>
      </c>
      <c r="G26" s="3" t="s">
        <v>409</v>
      </c>
    </row>
    <row r="27" customFormat="false" ht="25.5" hidden="false" customHeight="false" outlineLevel="0" collapsed="false">
      <c r="A27" s="18" t="str">
        <f aca="false">HYPERLINK("#'Definitions'!A10","arkr:AdditionalLoansAndAdvancesToRelatedParty")</f>
        <v>arkr:AdditionalLoansAndAdvancesToRelatedParty</v>
      </c>
      <c r="B27" s="14" t="s">
        <v>47</v>
      </c>
      <c r="C27" s="35" t="n">
        <v>200000</v>
      </c>
      <c r="D27" s="3" t="s">
        <v>48</v>
      </c>
      <c r="E27" s="3"/>
      <c r="F27" s="3" t="s">
        <v>411</v>
      </c>
      <c r="G27" s="3" t="s">
        <v>412</v>
      </c>
    </row>
    <row r="28" customFormat="false" ht="33.75" hidden="false" customHeight="false" outlineLevel="0" collapsed="false">
      <c r="A28" s="36" t="s">
        <v>238</v>
      </c>
      <c r="B28" s="18" t="str">
        <f aca="false">HYPERLINK("#'Definitions'!A109","us-gaap:BusinessAcquisitionAxis")</f>
        <v>us-gaap:BusinessAcquisitionAxis</v>
      </c>
      <c r="C28" s="18" t="str">
        <f aca="false">HYPERLINK("#'Definitions'!A50","arkr:MeadowlandsNewmarkLlcMember")</f>
        <v>arkr:MeadowlandsNewmarkLlcMember</v>
      </c>
    </row>
    <row r="29" customFormat="false" ht="38.25" hidden="false" customHeight="false" outlineLevel="0" collapsed="false">
      <c r="A29" s="18" t="str">
        <f aca="false">HYPERLINK("#'Definitions'!A69","arkr:PrincipalAndAccruedInterestIncludedInOtherAssets")</f>
        <v>arkr:PrincipalAndAccruedInterestIncludedInOtherAssets</v>
      </c>
      <c r="B29" s="14" t="s">
        <v>47</v>
      </c>
      <c r="C29" s="35" t="n">
        <v>1830000</v>
      </c>
      <c r="D29" s="3" t="s">
        <v>48</v>
      </c>
      <c r="E29" s="3"/>
      <c r="F29" s="3" t="s">
        <v>20</v>
      </c>
      <c r="G29" s="3" t="s">
        <v>413</v>
      </c>
    </row>
    <row r="30" customFormat="false" ht="33.75" hidden="false" customHeight="false" outlineLevel="0" collapsed="false">
      <c r="A30" s="36" t="s">
        <v>238</v>
      </c>
      <c r="B30" s="18" t="str">
        <f aca="false">HYPERLINK("#'Definitions'!A109","us-gaap:BusinessAcquisitionAxis")</f>
        <v>us-gaap:BusinessAcquisitionAxis</v>
      </c>
      <c r="C30" s="18" t="str">
        <f aca="false">HYPERLINK("#'Definitions'!A50","arkr:MeadowlandsNewmarkLlcMember")</f>
        <v>arkr:MeadowlandsNewmarkLlcMember</v>
      </c>
    </row>
    <row r="31" customFormat="false" ht="38.25" hidden="false" customHeight="false" outlineLevel="0" collapsed="false">
      <c r="A31" s="18" t="str">
        <f aca="false">HYPERLINK("#'Definitions'!A69","arkr:PrincipalAndAccruedInterestIncludedInOtherAssets")</f>
        <v>arkr:PrincipalAndAccruedInterestIncludedInOtherAssets</v>
      </c>
      <c r="B31" s="14" t="s">
        <v>47</v>
      </c>
      <c r="C31" s="35" t="n">
        <v>1815000</v>
      </c>
      <c r="D31" s="3" t="s">
        <v>48</v>
      </c>
      <c r="E31" s="3"/>
      <c r="F31" s="3" t="s">
        <v>36</v>
      </c>
      <c r="G31" s="3" t="s">
        <v>413</v>
      </c>
    </row>
    <row r="32" customFormat="false" ht="33.75" hidden="false" customHeight="false" outlineLevel="0" collapsed="false">
      <c r="A32" s="36" t="s">
        <v>238</v>
      </c>
      <c r="B32" s="18" t="str">
        <f aca="false">HYPERLINK("#'Definitions'!A109","us-gaap:BusinessAcquisitionAxis")</f>
        <v>us-gaap:BusinessAcquisitionAxis</v>
      </c>
      <c r="C32" s="18" t="str">
        <f aca="false">HYPERLINK("#'Definitions'!A50","arkr:MeadowlandsNewmarkLlcMember")</f>
        <v>arkr:MeadowlandsNewmarkLlcMember</v>
      </c>
    </row>
    <row r="33" customFormat="false" ht="38.25" hidden="false" customHeight="false" outlineLevel="0" collapsed="false">
      <c r="A33" s="18" t="str">
        <f aca="false">HYPERLINK("#'Definitions'!A81","arkr:ShareValueFundedOfCapitalCall")</f>
        <v>arkr:ShareValueFundedOfCapitalCall</v>
      </c>
      <c r="B33" s="14" t="s">
        <v>71</v>
      </c>
      <c r="C33" s="44" t="n">
        <v>3000000</v>
      </c>
      <c r="D33" s="3" t="s">
        <v>48</v>
      </c>
      <c r="E33" s="3" t="s">
        <v>101</v>
      </c>
      <c r="F33" s="3" t="s">
        <v>20</v>
      </c>
      <c r="G33" s="3" t="s">
        <v>414</v>
      </c>
    </row>
    <row r="34" customFormat="false" ht="33.75" hidden="false" customHeight="false" outlineLevel="0" collapsed="false">
      <c r="A34" s="36" t="s">
        <v>238</v>
      </c>
      <c r="B34" s="18" t="str">
        <f aca="false">HYPERLINK("#'Definitions'!A109","us-gaap:BusinessAcquisitionAxis")</f>
        <v>us-gaap:BusinessAcquisitionAxis</v>
      </c>
      <c r="C34" s="18" t="str">
        <f aca="false">HYPERLINK("#'Definitions'!A51","arkr:NewMeadowlandsRacetrackLLCMember")</f>
        <v>arkr:NewMeadowlandsRacetrac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44.56"/>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15</v>
      </c>
    </row>
    <row r="3" customFormat="false" ht="25.5" hidden="false" customHeight="false" outlineLevel="0" collapsed="false">
      <c r="A3" s="3" t="s">
        <v>416</v>
      </c>
    </row>
    <row r="4" customFormat="false" ht="12.75" hidden="false" customHeight="false" outlineLevel="0" collapsed="false">
      <c r="A4" s="18" t="str">
        <f aca="false">HYPERLINK("#'Definitions'!A95","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417</v>
      </c>
      <c r="C9" s="4" t="s">
        <v>415</v>
      </c>
    </row>
    <row r="10" customFormat="false" ht="12.75" hidden="false" customHeight="false" outlineLevel="0" collapsed="false">
      <c r="A10" s="33" t="s">
        <v>215</v>
      </c>
    </row>
    <row r="11" customFormat="false" ht="12.75" hidden="false" customHeight="false" outlineLevel="0" collapsed="false">
      <c r="A11" s="3"/>
    </row>
    <row r="12" customFormat="false" ht="12.75" hidden="false" customHeight="false" outlineLevel="0" collapsed="false">
      <c r="A12" s="33" t="s">
        <v>41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3" t="s">
        <v>247</v>
      </c>
      <c r="C16" s="33" t="s">
        <v>248</v>
      </c>
      <c r="D16" s="39" t="s">
        <v>249</v>
      </c>
      <c r="E16" s="39"/>
      <c r="F16" s="33" t="s">
        <v>248</v>
      </c>
      <c r="G16" s="33" t="s">
        <v>248</v>
      </c>
      <c r="H16" s="39" t="s">
        <v>250</v>
      </c>
      <c r="I16" s="39"/>
      <c r="J16" s="33" t="s">
        <v>248</v>
      </c>
    </row>
    <row r="17" customFormat="false" ht="12.75" hidden="false" customHeight="true" outlineLevel="0" collapsed="false">
      <c r="A17" s="3"/>
      <c r="B17" s="33" t="s">
        <v>247</v>
      </c>
      <c r="C17" s="33" t="s">
        <v>248</v>
      </c>
      <c r="D17" s="39" t="s">
        <v>419</v>
      </c>
      <c r="E17" s="39"/>
      <c r="F17" s="39"/>
      <c r="G17" s="39"/>
      <c r="H17" s="39"/>
      <c r="I17" s="39"/>
      <c r="J17" s="33" t="s">
        <v>248</v>
      </c>
    </row>
    <row r="18" customFormat="false" ht="12.75" hidden="false" customHeight="true" outlineLevel="0" collapsed="false">
      <c r="A18" s="3"/>
      <c r="B18" s="33" t="s">
        <v>247</v>
      </c>
      <c r="C18" s="33" t="s">
        <v>248</v>
      </c>
      <c r="D18" s="39" t="s">
        <v>252</v>
      </c>
      <c r="E18" s="39"/>
      <c r="F18" s="33" t="s">
        <v>248</v>
      </c>
      <c r="G18" s="33" t="s">
        <v>248</v>
      </c>
      <c r="H18" s="39" t="s">
        <v>252</v>
      </c>
      <c r="I18" s="39"/>
      <c r="J18" s="33" t="s">
        <v>248</v>
      </c>
    </row>
    <row r="19" customFormat="false" ht="25.5" hidden="false" customHeight="false" outlineLevel="0" collapsed="false">
      <c r="A19" s="3"/>
      <c r="B19" s="33" t="s">
        <v>420</v>
      </c>
      <c r="C19" s="33" t="s">
        <v>248</v>
      </c>
      <c r="D19" s="33" t="s">
        <v>254</v>
      </c>
      <c r="E19" s="33" t="s">
        <v>421</v>
      </c>
      <c r="F19" s="33" t="s">
        <v>248</v>
      </c>
      <c r="G19" s="33" t="s">
        <v>248</v>
      </c>
      <c r="H19" s="33" t="s">
        <v>254</v>
      </c>
      <c r="I19" s="33" t="s">
        <v>422</v>
      </c>
      <c r="J19" s="33" t="s">
        <v>248</v>
      </c>
    </row>
    <row r="20" customFormat="false" ht="25.5" hidden="false" customHeight="false" outlineLevel="0" collapsed="false">
      <c r="A20" s="3"/>
      <c r="B20" s="33" t="s">
        <v>423</v>
      </c>
      <c r="C20" s="33" t="s">
        <v>248</v>
      </c>
      <c r="D20" s="33" t="s">
        <v>252</v>
      </c>
      <c r="E20" s="33" t="s">
        <v>424</v>
      </c>
      <c r="F20" s="33" t="s">
        <v>248</v>
      </c>
      <c r="G20" s="33" t="s">
        <v>248</v>
      </c>
      <c r="H20" s="33" t="s">
        <v>252</v>
      </c>
      <c r="I20" s="33" t="s">
        <v>425</v>
      </c>
      <c r="J20" s="33" t="s">
        <v>248</v>
      </c>
    </row>
    <row r="21" customFormat="false" ht="25.5" hidden="false" customHeight="false" outlineLevel="0" collapsed="false">
      <c r="A21" s="3"/>
      <c r="B21" s="33" t="s">
        <v>426</v>
      </c>
      <c r="C21" s="33" t="s">
        <v>248</v>
      </c>
      <c r="D21" s="33" t="s">
        <v>252</v>
      </c>
      <c r="E21" s="33" t="s">
        <v>427</v>
      </c>
      <c r="F21" s="33" t="s">
        <v>248</v>
      </c>
      <c r="G21" s="33" t="s">
        <v>248</v>
      </c>
      <c r="H21" s="33" t="s">
        <v>252</v>
      </c>
      <c r="I21" s="33" t="s">
        <v>428</v>
      </c>
      <c r="J21" s="33" t="s">
        <v>248</v>
      </c>
    </row>
    <row r="22" customFormat="false" ht="25.5" hidden="false" customHeight="false" outlineLevel="0" collapsed="false">
      <c r="A22" s="3"/>
      <c r="B22" s="33" t="s">
        <v>429</v>
      </c>
      <c r="C22" s="33" t="s">
        <v>248</v>
      </c>
      <c r="D22" s="33" t="s">
        <v>252</v>
      </c>
      <c r="E22" s="33" t="s">
        <v>430</v>
      </c>
      <c r="F22" s="33" t="s">
        <v>248</v>
      </c>
      <c r="G22" s="33" t="s">
        <v>248</v>
      </c>
      <c r="H22" s="33" t="s">
        <v>252</v>
      </c>
      <c r="I22" s="33" t="s">
        <v>431</v>
      </c>
      <c r="J22" s="33" t="s">
        <v>248</v>
      </c>
    </row>
    <row r="23" customFormat="false" ht="25.5" hidden="false" customHeight="false" outlineLevel="0" collapsed="false">
      <c r="A23" s="3"/>
      <c r="B23" s="33" t="s">
        <v>247</v>
      </c>
      <c r="C23" s="33" t="s">
        <v>248</v>
      </c>
      <c r="D23" s="33" t="s">
        <v>252</v>
      </c>
      <c r="E23" s="33" t="s">
        <v>248</v>
      </c>
      <c r="F23" s="33" t="s">
        <v>248</v>
      </c>
      <c r="G23" s="33" t="s">
        <v>248</v>
      </c>
      <c r="H23" s="33" t="s">
        <v>252</v>
      </c>
      <c r="I23" s="33" t="s">
        <v>248</v>
      </c>
      <c r="J23" s="33" t="s">
        <v>248</v>
      </c>
    </row>
    <row r="24" customFormat="false" ht="25.5" hidden="false" customHeight="false" outlineLevel="0" collapsed="false">
      <c r="A24" s="3"/>
      <c r="B24" s="33" t="s">
        <v>247</v>
      </c>
      <c r="C24" s="33" t="s">
        <v>248</v>
      </c>
      <c r="D24" s="33" t="s">
        <v>254</v>
      </c>
      <c r="E24" s="33" t="s">
        <v>432</v>
      </c>
      <c r="F24" s="33" t="s">
        <v>248</v>
      </c>
      <c r="G24" s="33" t="s">
        <v>248</v>
      </c>
      <c r="H24" s="33" t="s">
        <v>254</v>
      </c>
      <c r="I24" s="33" t="s">
        <v>433</v>
      </c>
      <c r="J24" s="33" t="s">
        <v>248</v>
      </c>
    </row>
    <row r="25" customFormat="false" ht="12.75" hidden="false" customHeight="false" outlineLevel="0" collapsed="false">
      <c r="A25" s="33" t="s">
        <v>215</v>
      </c>
    </row>
    <row r="26" customFormat="false" ht="12.75" hidden="false" customHeight="false" outlineLevel="0" collapsed="false">
      <c r="A26" s="3"/>
    </row>
    <row r="27" customFormat="false" ht="12.75" hidden="false" customHeight="false" outlineLevel="0" collapsed="false">
      <c r="A27" s="3"/>
    </row>
  </sheetData>
  <mergeCells count="6">
    <mergeCell ref="A7:E7"/>
    <mergeCell ref="D16:E16"/>
    <mergeCell ref="H16:I16"/>
    <mergeCell ref="D17:I17"/>
    <mergeCell ref="D18:E18"/>
    <mergeCell ref="H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34</v>
      </c>
    </row>
    <row r="3" customFormat="false" ht="12.75" hidden="false" customHeight="false" outlineLevel="0" collapsed="false">
      <c r="A3" s="3" t="s">
        <v>435</v>
      </c>
    </row>
    <row r="4" customFormat="false" ht="12.75" hidden="false" customHeight="false" outlineLevel="0" collapsed="false">
      <c r="A4" s="18" t="str">
        <f aca="false">HYPERLINK("#'Definitions'!A77","arkr:ScheduleOfAccruedExpensesAndOtherCurrentLiabilitiesTableTextBlock")</f>
        <v>arkr:ScheduleOfAccruedExpensesAndOtherCurrentLiabilitiesT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12.75" hidden="false" customHeight="false" outlineLevel="0" collapsed="false">
      <c r="A9" s="33" t="s">
        <v>41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3" t="s">
        <v>247</v>
      </c>
      <c r="C13" s="33" t="s">
        <v>248</v>
      </c>
      <c r="D13" s="39" t="s">
        <v>249</v>
      </c>
      <c r="E13" s="39"/>
      <c r="F13" s="33" t="s">
        <v>248</v>
      </c>
      <c r="G13" s="33" t="s">
        <v>248</v>
      </c>
      <c r="H13" s="39" t="s">
        <v>250</v>
      </c>
      <c r="I13" s="39"/>
      <c r="J13" s="33" t="s">
        <v>248</v>
      </c>
    </row>
    <row r="14" customFormat="false" ht="12.75" hidden="false" customHeight="true" outlineLevel="0" collapsed="false">
      <c r="A14" s="3"/>
      <c r="B14" s="33" t="s">
        <v>247</v>
      </c>
      <c r="C14" s="33" t="s">
        <v>248</v>
      </c>
      <c r="D14" s="39" t="s">
        <v>419</v>
      </c>
      <c r="E14" s="39"/>
      <c r="F14" s="39"/>
      <c r="G14" s="39"/>
      <c r="H14" s="39"/>
      <c r="I14" s="39"/>
      <c r="J14" s="33" t="s">
        <v>248</v>
      </c>
    </row>
    <row r="15" customFormat="false" ht="12.75" hidden="false" customHeight="true" outlineLevel="0" collapsed="false">
      <c r="A15" s="3"/>
      <c r="B15" s="33" t="s">
        <v>247</v>
      </c>
      <c r="C15" s="33" t="s">
        <v>248</v>
      </c>
      <c r="D15" s="39" t="s">
        <v>252</v>
      </c>
      <c r="E15" s="39"/>
      <c r="F15" s="33" t="s">
        <v>248</v>
      </c>
      <c r="G15" s="33" t="s">
        <v>248</v>
      </c>
      <c r="H15" s="39" t="s">
        <v>252</v>
      </c>
      <c r="I15" s="39"/>
      <c r="J15" s="33" t="s">
        <v>248</v>
      </c>
    </row>
    <row r="16" customFormat="false" ht="25.5" hidden="false" customHeight="false" outlineLevel="0" collapsed="false">
      <c r="A16" s="3"/>
      <c r="B16" s="33" t="s">
        <v>420</v>
      </c>
      <c r="C16" s="33" t="s">
        <v>248</v>
      </c>
      <c r="D16" s="33" t="s">
        <v>254</v>
      </c>
      <c r="E16" s="33" t="s">
        <v>421</v>
      </c>
      <c r="F16" s="33" t="s">
        <v>248</v>
      </c>
      <c r="G16" s="33" t="s">
        <v>248</v>
      </c>
      <c r="H16" s="33" t="s">
        <v>254</v>
      </c>
      <c r="I16" s="33" t="s">
        <v>422</v>
      </c>
      <c r="J16" s="33" t="s">
        <v>248</v>
      </c>
    </row>
    <row r="17" customFormat="false" ht="25.5" hidden="false" customHeight="false" outlineLevel="0" collapsed="false">
      <c r="A17" s="3"/>
      <c r="B17" s="33" t="s">
        <v>423</v>
      </c>
      <c r="C17" s="33" t="s">
        <v>248</v>
      </c>
      <c r="D17" s="33" t="s">
        <v>252</v>
      </c>
      <c r="E17" s="33" t="s">
        <v>424</v>
      </c>
      <c r="F17" s="33" t="s">
        <v>248</v>
      </c>
      <c r="G17" s="33" t="s">
        <v>248</v>
      </c>
      <c r="H17" s="33" t="s">
        <v>252</v>
      </c>
      <c r="I17" s="33" t="s">
        <v>425</v>
      </c>
      <c r="J17" s="33" t="s">
        <v>248</v>
      </c>
    </row>
    <row r="18" customFormat="false" ht="25.5" hidden="false" customHeight="false" outlineLevel="0" collapsed="false">
      <c r="A18" s="3"/>
      <c r="B18" s="33" t="s">
        <v>426</v>
      </c>
      <c r="C18" s="33" t="s">
        <v>248</v>
      </c>
      <c r="D18" s="33" t="s">
        <v>252</v>
      </c>
      <c r="E18" s="33" t="s">
        <v>427</v>
      </c>
      <c r="F18" s="33" t="s">
        <v>248</v>
      </c>
      <c r="G18" s="33" t="s">
        <v>248</v>
      </c>
      <c r="H18" s="33" t="s">
        <v>252</v>
      </c>
      <c r="I18" s="33" t="s">
        <v>428</v>
      </c>
      <c r="J18" s="33" t="s">
        <v>248</v>
      </c>
    </row>
    <row r="19" customFormat="false" ht="25.5" hidden="false" customHeight="false" outlineLevel="0" collapsed="false">
      <c r="A19" s="3"/>
      <c r="B19" s="33" t="s">
        <v>429</v>
      </c>
      <c r="C19" s="33" t="s">
        <v>248</v>
      </c>
      <c r="D19" s="33" t="s">
        <v>252</v>
      </c>
      <c r="E19" s="33" t="s">
        <v>430</v>
      </c>
      <c r="F19" s="33" t="s">
        <v>248</v>
      </c>
      <c r="G19" s="33" t="s">
        <v>248</v>
      </c>
      <c r="H19" s="33" t="s">
        <v>252</v>
      </c>
      <c r="I19" s="33" t="s">
        <v>431</v>
      </c>
      <c r="J19" s="33" t="s">
        <v>248</v>
      </c>
    </row>
    <row r="20" customFormat="false" ht="25.5" hidden="false" customHeight="false" outlineLevel="0" collapsed="false">
      <c r="A20" s="3"/>
      <c r="B20" s="33" t="s">
        <v>247</v>
      </c>
      <c r="C20" s="33" t="s">
        <v>248</v>
      </c>
      <c r="D20" s="33" t="s">
        <v>252</v>
      </c>
      <c r="E20" s="33" t="s">
        <v>248</v>
      </c>
      <c r="F20" s="33" t="s">
        <v>248</v>
      </c>
      <c r="G20" s="33" t="s">
        <v>248</v>
      </c>
      <c r="H20" s="33" t="s">
        <v>252</v>
      </c>
      <c r="I20" s="33" t="s">
        <v>248</v>
      </c>
      <c r="J20" s="33" t="s">
        <v>248</v>
      </c>
    </row>
    <row r="21" customFormat="false" ht="25.5" hidden="false" customHeight="false" outlineLevel="0" collapsed="false">
      <c r="A21" s="3"/>
      <c r="B21" s="33" t="s">
        <v>247</v>
      </c>
      <c r="C21" s="33" t="s">
        <v>248</v>
      </c>
      <c r="D21" s="33" t="s">
        <v>254</v>
      </c>
      <c r="E21" s="33" t="s">
        <v>432</v>
      </c>
      <c r="F21" s="33" t="s">
        <v>248</v>
      </c>
      <c r="G21" s="33" t="s">
        <v>248</v>
      </c>
      <c r="H21" s="33" t="s">
        <v>254</v>
      </c>
      <c r="I21" s="33" t="s">
        <v>433</v>
      </c>
      <c r="J21" s="33" t="s">
        <v>248</v>
      </c>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34</v>
      </c>
    </row>
    <row r="2" customFormat="false" ht="12.75" hidden="false" customHeight="false" outlineLevel="0" collapsed="false">
      <c r="A2" s="10" t="s">
        <v>30</v>
      </c>
    </row>
    <row r="3" s="11" customFormat="true" ht="12.75" hidden="false" customHeight="true" outlineLevel="0" collapsed="false">
      <c r="B3" s="12" t="s">
        <v>99</v>
      </c>
      <c r="C3" s="12"/>
      <c r="D3" s="12" t="s">
        <v>300</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436</v>
      </c>
      <c r="B6" s="17" t="n">
        <v>1044000</v>
      </c>
      <c r="C6" s="17"/>
      <c r="D6" s="17" t="n">
        <v>942000</v>
      </c>
      <c r="E6" s="17"/>
      <c r="G6" s="0" t="s">
        <v>46</v>
      </c>
      <c r="H6" s="18" t="str">
        <f aca="false">HYPERLINK("#'Definitions'!A76","arkr:SalesTaxPayableCurrent")</f>
        <v>arkr:SalesTaxPayableCurrent</v>
      </c>
      <c r="I6" s="14" t="s">
        <v>71</v>
      </c>
      <c r="K6" s="14" t="s">
        <v>48</v>
      </c>
    </row>
    <row r="7" customFormat="false" ht="22.5" hidden="false" customHeight="false" outlineLevel="0" collapsed="false">
      <c r="A7" s="14" t="s">
        <v>437</v>
      </c>
      <c r="B7" s="17" t="n">
        <v>1862000</v>
      </c>
      <c r="C7" s="17"/>
      <c r="D7" s="17" t="n">
        <v>2495000</v>
      </c>
      <c r="E7" s="17"/>
      <c r="G7" s="0" t="s">
        <v>46</v>
      </c>
      <c r="H7" s="18" t="str">
        <f aca="false">HYPERLINK("#'Definitions'!A158","us-gaap:EmployeeRelatedLiabilitiesCurrent")</f>
        <v>us-gaap:EmployeeRelatedLiabilitiesCurrent</v>
      </c>
      <c r="I7" s="14" t="s">
        <v>71</v>
      </c>
      <c r="K7" s="14" t="s">
        <v>48</v>
      </c>
    </row>
    <row r="8" customFormat="false" ht="22.5" hidden="false" customHeight="false" outlineLevel="0" collapsed="false">
      <c r="A8" s="14" t="s">
        <v>438</v>
      </c>
      <c r="B8" s="17" t="n">
        <v>1772000</v>
      </c>
      <c r="C8" s="17"/>
      <c r="D8" s="17" t="n">
        <v>4077000</v>
      </c>
      <c r="E8" s="17"/>
      <c r="G8" s="0" t="s">
        <v>46</v>
      </c>
      <c r="H8" s="18" t="str">
        <f aca="false">HYPERLINK("#'Definitions'!A137","us-gaap:CustomerAdvancesAndDepositsCurrent")</f>
        <v>us-gaap:CustomerAdvancesAndDepositsCurrent</v>
      </c>
      <c r="I8" s="14" t="s">
        <v>71</v>
      </c>
      <c r="K8" s="14" t="s">
        <v>48</v>
      </c>
    </row>
    <row r="9" customFormat="false" ht="22.5" hidden="false" customHeight="false" outlineLevel="0" collapsed="false">
      <c r="A9" s="14" t="s">
        <v>439</v>
      </c>
      <c r="B9" s="17" t="n">
        <v>3841000</v>
      </c>
      <c r="C9" s="17"/>
      <c r="D9" s="17" t="n">
        <v>3041000</v>
      </c>
      <c r="E9" s="17"/>
      <c r="G9" s="0" t="s">
        <v>46</v>
      </c>
      <c r="H9" s="18" t="str">
        <f aca="false">HYPERLINK("#'Definitions'!A8","arkr:AccruedOccupancyAndOtherOperatingExpensesCurrent")</f>
        <v>arkr:AccruedOccupancyAndOtherOperatingExpensesCurrent</v>
      </c>
      <c r="I9" s="14" t="s">
        <v>71</v>
      </c>
      <c r="K9" s="14" t="s">
        <v>48</v>
      </c>
    </row>
    <row r="10" customFormat="false" ht="22.5" hidden="false" customHeight="false" outlineLevel="0" collapsed="false">
      <c r="A10" s="14"/>
      <c r="B10" s="27" t="n">
        <v>8519000</v>
      </c>
      <c r="C10" s="27"/>
      <c r="D10" s="27" t="n">
        <v>10555000</v>
      </c>
      <c r="E10" s="27"/>
      <c r="G10" s="0" t="s">
        <v>46</v>
      </c>
      <c r="H10" s="18" t="str">
        <f aca="false">HYPERLINK("#'Definitions'!A6","arkr:AccruedExpensesAndOtherCurrentLiabilities")</f>
        <v>arkr:AccruedExpensesAndOtherCurrentLiabilities</v>
      </c>
      <c r="I10" s="14" t="s">
        <v>71</v>
      </c>
      <c r="K10" s="14" t="s">
        <v>48</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5.85"/>
    <col collapsed="false" customWidth="true" hidden="false" outlineLevel="0" max="3" min="3" style="0" width="2.28"/>
    <col collapsed="false" customWidth="true" hidden="false" outlineLevel="0" max="4" min="4" style="0" width="20.13"/>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440</v>
      </c>
    </row>
    <row r="3" customFormat="false" ht="12.75" hidden="false" customHeight="false" outlineLevel="0" collapsed="false">
      <c r="A3" s="3" t="s">
        <v>441</v>
      </c>
    </row>
    <row r="4" customFormat="false" ht="12.75" hidden="false" customHeight="false" outlineLevel="0" collapsed="false">
      <c r="A4" s="18" t="str">
        <f aca="false">HYPERLINK("#'Definitions'!A54","arkr:NotesPayableTextBlock")</f>
        <v>arkr:NotesPay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215</v>
      </c>
      <c r="C9" s="4" t="s">
        <v>442</v>
      </c>
      <c r="D9" s="4" t="s">
        <v>44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3" t="s">
        <v>44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3" t="s">
        <v>247</v>
      </c>
      <c r="C16" s="33" t="s">
        <v>248</v>
      </c>
      <c r="D16" s="39" t="s">
        <v>249</v>
      </c>
      <c r="E16" s="39"/>
      <c r="F16" s="39"/>
      <c r="G16" s="33" t="s">
        <v>248</v>
      </c>
      <c r="H16" s="39" t="s">
        <v>250</v>
      </c>
      <c r="I16" s="39"/>
      <c r="J16" s="39"/>
    </row>
    <row r="17" customFormat="false" ht="12.75" hidden="false" customHeight="true" outlineLevel="0" collapsed="false">
      <c r="A17" s="3"/>
      <c r="B17" s="33" t="s">
        <v>247</v>
      </c>
      <c r="C17" s="33" t="s">
        <v>248</v>
      </c>
      <c r="D17" s="39" t="s">
        <v>419</v>
      </c>
      <c r="E17" s="39"/>
      <c r="F17" s="39"/>
      <c r="G17" s="39"/>
      <c r="H17" s="39"/>
      <c r="I17" s="39"/>
      <c r="J17" s="33" t="s">
        <v>248</v>
      </c>
    </row>
    <row r="18" customFormat="false" ht="12.75" hidden="false" customHeight="true" outlineLevel="0" collapsed="false">
      <c r="A18" s="3"/>
      <c r="B18" s="33" t="s">
        <v>247</v>
      </c>
      <c r="C18" s="33" t="s">
        <v>248</v>
      </c>
      <c r="D18" s="39" t="s">
        <v>252</v>
      </c>
      <c r="E18" s="39"/>
      <c r="F18" s="39"/>
      <c r="G18" s="39"/>
      <c r="H18" s="39"/>
      <c r="I18" s="39"/>
      <c r="J18" s="33" t="s">
        <v>248</v>
      </c>
    </row>
    <row r="19" customFormat="false" ht="25.5" hidden="false" customHeight="false" outlineLevel="0" collapsed="false">
      <c r="A19" s="3"/>
      <c r="B19" s="33" t="s">
        <v>444</v>
      </c>
      <c r="C19" s="33" t="s">
        <v>248</v>
      </c>
      <c r="D19" s="33" t="s">
        <v>254</v>
      </c>
      <c r="E19" s="33" t="s">
        <v>445</v>
      </c>
      <c r="F19" s="33" t="s">
        <v>248</v>
      </c>
      <c r="G19" s="33" t="s">
        <v>248</v>
      </c>
      <c r="H19" s="33" t="s">
        <v>254</v>
      </c>
      <c r="I19" s="33" t="s">
        <v>446</v>
      </c>
      <c r="J19" s="33" t="s">
        <v>248</v>
      </c>
    </row>
    <row r="20" customFormat="false" ht="25.5" hidden="false" customHeight="false" outlineLevel="0" collapsed="false">
      <c r="A20" s="3"/>
      <c r="B20" s="33" t="s">
        <v>447</v>
      </c>
      <c r="C20" s="33" t="s">
        <v>248</v>
      </c>
      <c r="D20" s="33" t="s">
        <v>252</v>
      </c>
      <c r="E20" s="33" t="s">
        <v>448</v>
      </c>
      <c r="F20" s="33" t="s">
        <v>248</v>
      </c>
      <c r="G20" s="33" t="s">
        <v>248</v>
      </c>
      <c r="H20" s="33" t="s">
        <v>252</v>
      </c>
      <c r="I20" s="33" t="s">
        <v>449</v>
      </c>
      <c r="J20" s="33" t="s">
        <v>248</v>
      </c>
    </row>
    <row r="21" customFormat="false" ht="25.5" hidden="false" customHeight="false" outlineLevel="0" collapsed="false">
      <c r="A21" s="3"/>
      <c r="B21" s="33" t="s">
        <v>450</v>
      </c>
      <c r="C21" s="33" t="s">
        <v>248</v>
      </c>
      <c r="D21" s="33" t="s">
        <v>252</v>
      </c>
      <c r="E21" s="33" t="s">
        <v>451</v>
      </c>
      <c r="F21" s="33" t="s">
        <v>248</v>
      </c>
      <c r="G21" s="33" t="s">
        <v>248</v>
      </c>
      <c r="H21" s="33" t="s">
        <v>252</v>
      </c>
      <c r="I21" s="33" t="s">
        <v>118</v>
      </c>
      <c r="J21" s="33" t="s">
        <v>248</v>
      </c>
    </row>
    <row r="22" customFormat="false" ht="25.5" hidden="false" customHeight="false" outlineLevel="0" collapsed="false">
      <c r="A22" s="3"/>
      <c r="B22" s="33" t="s">
        <v>247</v>
      </c>
      <c r="C22" s="33" t="s">
        <v>248</v>
      </c>
      <c r="D22" s="33" t="s">
        <v>252</v>
      </c>
      <c r="E22" s="33" t="s">
        <v>248</v>
      </c>
      <c r="F22" s="33" t="s">
        <v>248</v>
      </c>
      <c r="G22" s="33" t="s">
        <v>248</v>
      </c>
      <c r="H22" s="33" t="s">
        <v>252</v>
      </c>
      <c r="I22" s="33" t="s">
        <v>248</v>
      </c>
      <c r="J22" s="33" t="s">
        <v>248</v>
      </c>
    </row>
    <row r="23" customFormat="false" ht="25.5" hidden="false" customHeight="false" outlineLevel="0" collapsed="false">
      <c r="A23" s="3"/>
      <c r="B23" s="33" t="s">
        <v>247</v>
      </c>
      <c r="C23" s="33" t="s">
        <v>248</v>
      </c>
      <c r="D23" s="33" t="s">
        <v>252</v>
      </c>
      <c r="E23" s="33" t="s">
        <v>452</v>
      </c>
      <c r="F23" s="33" t="s">
        <v>248</v>
      </c>
      <c r="G23" s="33" t="s">
        <v>248</v>
      </c>
      <c r="H23" s="33" t="s">
        <v>252</v>
      </c>
      <c r="I23" s="33" t="s">
        <v>453</v>
      </c>
      <c r="J23" s="33" t="s">
        <v>248</v>
      </c>
    </row>
    <row r="24" customFormat="false" ht="25.5" hidden="false" customHeight="false" outlineLevel="0" collapsed="false">
      <c r="A24" s="3"/>
      <c r="B24" s="33" t="s">
        <v>454</v>
      </c>
      <c r="C24" s="33" t="s">
        <v>248</v>
      </c>
      <c r="D24" s="33" t="s">
        <v>252</v>
      </c>
      <c r="E24" s="33" t="s">
        <v>455</v>
      </c>
      <c r="F24" s="33" t="s">
        <v>456</v>
      </c>
      <c r="G24" s="33" t="s">
        <v>248</v>
      </c>
      <c r="H24" s="33" t="s">
        <v>252</v>
      </c>
      <c r="I24" s="33" t="s">
        <v>457</v>
      </c>
      <c r="J24" s="33" t="s">
        <v>456</v>
      </c>
    </row>
    <row r="25" customFormat="false" ht="25.5" hidden="false" customHeight="false" outlineLevel="0" collapsed="false">
      <c r="A25" s="3"/>
      <c r="B25" s="33" t="s">
        <v>458</v>
      </c>
      <c r="C25" s="33" t="s">
        <v>248</v>
      </c>
      <c r="D25" s="33" t="s">
        <v>252</v>
      </c>
      <c r="E25" s="33" t="s">
        <v>459</v>
      </c>
      <c r="F25" s="33" t="s">
        <v>456</v>
      </c>
      <c r="G25" s="33" t="s">
        <v>248</v>
      </c>
      <c r="H25" s="33" t="s">
        <v>252</v>
      </c>
      <c r="I25" s="33" t="s">
        <v>460</v>
      </c>
      <c r="J25" s="33" t="s">
        <v>456</v>
      </c>
    </row>
    <row r="26" customFormat="false" ht="25.5" hidden="false" customHeight="false" outlineLevel="0" collapsed="false">
      <c r="A26" s="3"/>
      <c r="B26" s="33" t="s">
        <v>247</v>
      </c>
      <c r="C26" s="33" t="s">
        <v>248</v>
      </c>
      <c r="D26" s="33" t="s">
        <v>252</v>
      </c>
      <c r="E26" s="33" t="s">
        <v>248</v>
      </c>
      <c r="F26" s="33" t="s">
        <v>248</v>
      </c>
      <c r="G26" s="33" t="s">
        <v>248</v>
      </c>
      <c r="H26" s="33" t="s">
        <v>252</v>
      </c>
      <c r="I26" s="33" t="s">
        <v>248</v>
      </c>
      <c r="J26" s="33" t="s">
        <v>248</v>
      </c>
    </row>
    <row r="27" customFormat="false" ht="25.5" hidden="false" customHeight="false" outlineLevel="0" collapsed="false">
      <c r="A27" s="3"/>
      <c r="B27" s="33" t="s">
        <v>461</v>
      </c>
      <c r="C27" s="33" t="s">
        <v>248</v>
      </c>
      <c r="D27" s="33" t="s">
        <v>254</v>
      </c>
      <c r="E27" s="33" t="s">
        <v>462</v>
      </c>
      <c r="F27" s="33" t="s">
        <v>248</v>
      </c>
      <c r="G27" s="33" t="s">
        <v>248</v>
      </c>
      <c r="H27" s="33" t="s">
        <v>254</v>
      </c>
      <c r="I27" s="33" t="s">
        <v>463</v>
      </c>
      <c r="J27" s="33" t="s">
        <v>248</v>
      </c>
    </row>
    <row r="28" customFormat="false" ht="12.75" hidden="false" customHeight="false" outlineLevel="0" collapsed="false">
      <c r="A28" s="33" t="s">
        <v>215</v>
      </c>
    </row>
    <row r="29" customFormat="false" ht="12.75" hidden="false" customHeight="false" outlineLevel="0" collapsed="false">
      <c r="A29" s="3"/>
    </row>
    <row r="30" customFormat="false" ht="38.25" hidden="false" customHeight="false" outlineLevel="0" collapsed="false">
      <c r="A30" s="33" t="s">
        <v>464</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false" outlineLevel="0" collapsed="false">
      <c r="A34" s="33" t="s">
        <v>465</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3" t="s">
        <v>466</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38.25" hidden="false" customHeight="false" outlineLevel="0" collapsed="false">
      <c r="A42" s="33" t="s">
        <v>467</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25.5" hidden="false" customHeight="false" outlineLevel="0" collapsed="false">
      <c r="A46" s="33" t="s">
        <v>468</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25.5" hidden="false" customHeight="false" outlineLevel="0" collapsed="false">
      <c r="A50" s="33" t="s">
        <v>469</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38.25" hidden="false" customHeight="false" outlineLevel="0" collapsed="false">
      <c r="A54" s="33" t="s">
        <v>470</v>
      </c>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sheetData>
  <mergeCells count="5">
    <mergeCell ref="A7:E7"/>
    <mergeCell ref="D16:F16"/>
    <mergeCell ref="H16:J16"/>
    <mergeCell ref="D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471</v>
      </c>
    </row>
    <row r="3" customFormat="false" ht="12.75" hidden="false" customHeight="false" outlineLevel="0" collapsed="false">
      <c r="A3" s="3" t="s">
        <v>472</v>
      </c>
    </row>
    <row r="4" customFormat="false" ht="12.75" hidden="false" customHeight="false" outlineLevel="0" collapsed="false">
      <c r="A4" s="18" t="str">
        <f aca="false">HYPERLINK("#'Definitions'!A244","us-gaap:ScheduleOfDebtTableTextBlock")</f>
        <v>us-gaap:ScheduleOfDebtT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12.75" hidden="false" customHeight="false" outlineLevel="0" collapsed="false">
      <c r="A9" s="33" t="s">
        <v>44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3" t="s">
        <v>247</v>
      </c>
      <c r="C13" s="33" t="s">
        <v>248</v>
      </c>
      <c r="D13" s="39" t="s">
        <v>249</v>
      </c>
      <c r="E13" s="39"/>
      <c r="F13" s="39"/>
      <c r="G13" s="33" t="s">
        <v>248</v>
      </c>
      <c r="H13" s="39" t="s">
        <v>250</v>
      </c>
      <c r="I13" s="39"/>
      <c r="J13" s="39"/>
    </row>
    <row r="14" customFormat="false" ht="12.75" hidden="false" customHeight="true" outlineLevel="0" collapsed="false">
      <c r="A14" s="3"/>
      <c r="B14" s="33" t="s">
        <v>247</v>
      </c>
      <c r="C14" s="33" t="s">
        <v>248</v>
      </c>
      <c r="D14" s="39" t="s">
        <v>419</v>
      </c>
      <c r="E14" s="39"/>
      <c r="F14" s="39"/>
      <c r="G14" s="39"/>
      <c r="H14" s="39"/>
      <c r="I14" s="39"/>
      <c r="J14" s="33" t="s">
        <v>248</v>
      </c>
    </row>
    <row r="15" customFormat="false" ht="12.75" hidden="false" customHeight="true" outlineLevel="0" collapsed="false">
      <c r="A15" s="3"/>
      <c r="B15" s="33" t="s">
        <v>247</v>
      </c>
      <c r="C15" s="33" t="s">
        <v>248</v>
      </c>
      <c r="D15" s="39" t="s">
        <v>252</v>
      </c>
      <c r="E15" s="39"/>
      <c r="F15" s="39"/>
      <c r="G15" s="39"/>
      <c r="H15" s="39"/>
      <c r="I15" s="39"/>
      <c r="J15" s="33" t="s">
        <v>248</v>
      </c>
    </row>
    <row r="16" customFormat="false" ht="25.5" hidden="false" customHeight="false" outlineLevel="0" collapsed="false">
      <c r="A16" s="3"/>
      <c r="B16" s="33" t="s">
        <v>444</v>
      </c>
      <c r="C16" s="33" t="s">
        <v>248</v>
      </c>
      <c r="D16" s="33" t="s">
        <v>254</v>
      </c>
      <c r="E16" s="33" t="s">
        <v>445</v>
      </c>
      <c r="F16" s="33" t="s">
        <v>248</v>
      </c>
      <c r="G16" s="33" t="s">
        <v>248</v>
      </c>
      <c r="H16" s="33" t="s">
        <v>254</v>
      </c>
      <c r="I16" s="33" t="s">
        <v>446</v>
      </c>
      <c r="J16" s="33" t="s">
        <v>248</v>
      </c>
    </row>
    <row r="17" customFormat="false" ht="25.5" hidden="false" customHeight="false" outlineLevel="0" collapsed="false">
      <c r="A17" s="3"/>
      <c r="B17" s="33" t="s">
        <v>447</v>
      </c>
      <c r="C17" s="33" t="s">
        <v>248</v>
      </c>
      <c r="D17" s="33" t="s">
        <v>252</v>
      </c>
      <c r="E17" s="33" t="s">
        <v>448</v>
      </c>
      <c r="F17" s="33" t="s">
        <v>248</v>
      </c>
      <c r="G17" s="33" t="s">
        <v>248</v>
      </c>
      <c r="H17" s="33" t="s">
        <v>252</v>
      </c>
      <c r="I17" s="33" t="s">
        <v>449</v>
      </c>
      <c r="J17" s="33" t="s">
        <v>248</v>
      </c>
    </row>
    <row r="18" customFormat="false" ht="25.5" hidden="false" customHeight="false" outlineLevel="0" collapsed="false">
      <c r="A18" s="3"/>
      <c r="B18" s="33" t="s">
        <v>450</v>
      </c>
      <c r="C18" s="33" t="s">
        <v>248</v>
      </c>
      <c r="D18" s="33" t="s">
        <v>252</v>
      </c>
      <c r="E18" s="33" t="s">
        <v>451</v>
      </c>
      <c r="F18" s="33" t="s">
        <v>248</v>
      </c>
      <c r="G18" s="33" t="s">
        <v>248</v>
      </c>
      <c r="H18" s="33" t="s">
        <v>252</v>
      </c>
      <c r="I18" s="33" t="s">
        <v>118</v>
      </c>
      <c r="J18" s="33" t="s">
        <v>248</v>
      </c>
    </row>
    <row r="19" customFormat="false" ht="25.5" hidden="false" customHeight="false" outlineLevel="0" collapsed="false">
      <c r="A19" s="3"/>
      <c r="B19" s="33" t="s">
        <v>247</v>
      </c>
      <c r="C19" s="33" t="s">
        <v>248</v>
      </c>
      <c r="D19" s="33" t="s">
        <v>252</v>
      </c>
      <c r="E19" s="33" t="s">
        <v>248</v>
      </c>
      <c r="F19" s="33" t="s">
        <v>248</v>
      </c>
      <c r="G19" s="33" t="s">
        <v>248</v>
      </c>
      <c r="H19" s="33" t="s">
        <v>252</v>
      </c>
      <c r="I19" s="33" t="s">
        <v>248</v>
      </c>
      <c r="J19" s="33" t="s">
        <v>248</v>
      </c>
    </row>
    <row r="20" customFormat="false" ht="25.5" hidden="false" customHeight="false" outlineLevel="0" collapsed="false">
      <c r="A20" s="3"/>
      <c r="B20" s="33" t="s">
        <v>247</v>
      </c>
      <c r="C20" s="33" t="s">
        <v>248</v>
      </c>
      <c r="D20" s="33" t="s">
        <v>252</v>
      </c>
      <c r="E20" s="33" t="s">
        <v>452</v>
      </c>
      <c r="F20" s="33" t="s">
        <v>248</v>
      </c>
      <c r="G20" s="33" t="s">
        <v>248</v>
      </c>
      <c r="H20" s="33" t="s">
        <v>252</v>
      </c>
      <c r="I20" s="33" t="s">
        <v>453</v>
      </c>
      <c r="J20" s="33" t="s">
        <v>248</v>
      </c>
    </row>
    <row r="21" customFormat="false" ht="25.5" hidden="false" customHeight="false" outlineLevel="0" collapsed="false">
      <c r="A21" s="3"/>
      <c r="B21" s="33" t="s">
        <v>454</v>
      </c>
      <c r="C21" s="33" t="s">
        <v>248</v>
      </c>
      <c r="D21" s="33" t="s">
        <v>252</v>
      </c>
      <c r="E21" s="33" t="s">
        <v>455</v>
      </c>
      <c r="F21" s="33" t="s">
        <v>456</v>
      </c>
      <c r="G21" s="33" t="s">
        <v>248</v>
      </c>
      <c r="H21" s="33" t="s">
        <v>252</v>
      </c>
      <c r="I21" s="33" t="s">
        <v>457</v>
      </c>
      <c r="J21" s="33" t="s">
        <v>456</v>
      </c>
    </row>
    <row r="22" customFormat="false" ht="25.5" hidden="false" customHeight="false" outlineLevel="0" collapsed="false">
      <c r="A22" s="3"/>
      <c r="B22" s="33" t="s">
        <v>458</v>
      </c>
      <c r="C22" s="33" t="s">
        <v>248</v>
      </c>
      <c r="D22" s="33" t="s">
        <v>252</v>
      </c>
      <c r="E22" s="33" t="s">
        <v>459</v>
      </c>
      <c r="F22" s="33" t="s">
        <v>456</v>
      </c>
      <c r="G22" s="33" t="s">
        <v>248</v>
      </c>
      <c r="H22" s="33" t="s">
        <v>252</v>
      </c>
      <c r="I22" s="33" t="s">
        <v>460</v>
      </c>
      <c r="J22" s="33" t="s">
        <v>456</v>
      </c>
    </row>
    <row r="23" customFormat="false" ht="25.5" hidden="false" customHeight="false" outlineLevel="0" collapsed="false">
      <c r="A23" s="3"/>
      <c r="B23" s="33" t="s">
        <v>247</v>
      </c>
      <c r="C23" s="33" t="s">
        <v>248</v>
      </c>
      <c r="D23" s="33" t="s">
        <v>252</v>
      </c>
      <c r="E23" s="33" t="s">
        <v>248</v>
      </c>
      <c r="F23" s="33" t="s">
        <v>248</v>
      </c>
      <c r="G23" s="33" t="s">
        <v>248</v>
      </c>
      <c r="H23" s="33" t="s">
        <v>252</v>
      </c>
      <c r="I23" s="33" t="s">
        <v>248</v>
      </c>
      <c r="J23" s="33" t="s">
        <v>248</v>
      </c>
    </row>
    <row r="24" customFormat="false" ht="25.5" hidden="false" customHeight="false" outlineLevel="0" collapsed="false">
      <c r="A24" s="3"/>
      <c r="B24" s="33" t="s">
        <v>461</v>
      </c>
      <c r="C24" s="33" t="s">
        <v>248</v>
      </c>
      <c r="D24" s="33" t="s">
        <v>254</v>
      </c>
      <c r="E24" s="33" t="s">
        <v>462</v>
      </c>
      <c r="F24" s="33" t="s">
        <v>248</v>
      </c>
      <c r="G24" s="33" t="s">
        <v>248</v>
      </c>
      <c r="H24" s="33" t="s">
        <v>254</v>
      </c>
      <c r="I24" s="33" t="s">
        <v>463</v>
      </c>
      <c r="J24" s="33" t="s">
        <v>248</v>
      </c>
    </row>
  </sheetData>
  <mergeCells count="5">
    <mergeCell ref="A7:E7"/>
    <mergeCell ref="D13:F13"/>
    <mergeCell ref="H13:J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9" t="s">
        <v>471</v>
      </c>
    </row>
    <row r="2" customFormat="false" ht="12.75" hidden="false" customHeight="false" outlineLevel="0" collapsed="false">
      <c r="A2" s="10" t="s">
        <v>30</v>
      </c>
    </row>
    <row r="3" s="11" customFormat="true" ht="12.75" hidden="false" customHeight="true" outlineLevel="0" collapsed="false">
      <c r="B3" s="12" t="s">
        <v>99</v>
      </c>
      <c r="C3" s="12"/>
      <c r="D3" s="12" t="s">
        <v>300</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33.75" hidden="false" customHeight="false" outlineLevel="0" collapsed="false">
      <c r="A6" s="14" t="s">
        <v>473</v>
      </c>
      <c r="B6" s="17" t="n">
        <v>3503000</v>
      </c>
      <c r="C6" s="17"/>
      <c r="D6" s="17" t="n">
        <v>3907000</v>
      </c>
      <c r="E6" s="17"/>
      <c r="G6" s="0" t="s">
        <v>46</v>
      </c>
      <c r="H6" s="18" t="str">
        <f aca="false">HYPERLINK("#'Definitions'!A210","us-gaap:NotesPayable")</f>
        <v>us-gaap:NotesPayable</v>
      </c>
      <c r="I6" s="14" t="s">
        <v>71</v>
      </c>
      <c r="K6" s="14" t="s">
        <v>48</v>
      </c>
      <c r="L6" s="23" t="str">
        <f aca="false">HYPERLINK("#'Definitions'!A109","us-gaap:BusinessAcquisitionAxis")</f>
        <v>us-gaap:BusinessAcquisitionAxis</v>
      </c>
      <c r="M6" s="24" t="str">
        <f aca="false">HYPERLINK("#'Definitions'!A91","arkr:TheRusticInnMember")</f>
        <v>arkr:TheRusticInnMember</v>
      </c>
    </row>
    <row r="7" customFormat="false" ht="33.75" hidden="false" customHeight="false" outlineLevel="0" collapsed="false">
      <c r="A7" s="14" t="s">
        <v>474</v>
      </c>
      <c r="B7" s="17" t="n">
        <v>3833000</v>
      </c>
      <c r="C7" s="17"/>
      <c r="D7" s="17" t="n">
        <v>4084000</v>
      </c>
      <c r="E7" s="17"/>
      <c r="G7" s="0" t="s">
        <v>46</v>
      </c>
      <c r="H7" s="18" t="str">
        <f aca="false">HYPERLINK("#'Definitions'!A210","us-gaap:NotesPayable")</f>
        <v>us-gaap:NotesPayable</v>
      </c>
      <c r="I7" s="14" t="s">
        <v>71</v>
      </c>
      <c r="K7" s="14" t="s">
        <v>48</v>
      </c>
      <c r="L7" s="23" t="str">
        <f aca="false">HYPERLINK("#'Definitions'!A109","us-gaap:BusinessAcquisitionAxis")</f>
        <v>us-gaap:BusinessAcquisitionAxis</v>
      </c>
      <c r="M7" s="24" t="str">
        <f aca="false">HYPERLINK("#'Definitions'!A83","arkr:ShuckersIncMember")</f>
        <v>arkr:ShuckersIncMember</v>
      </c>
    </row>
    <row r="8" customFormat="false" ht="33.75" hidden="false" customHeight="true" outlineLevel="0" collapsed="false">
      <c r="A8" s="14" t="s">
        <v>475</v>
      </c>
      <c r="B8" s="17" t="n">
        <v>8000000</v>
      </c>
      <c r="C8" s="17"/>
      <c r="D8" s="15" t="s">
        <v>118</v>
      </c>
      <c r="E8" s="15"/>
      <c r="G8" s="0" t="s">
        <v>46</v>
      </c>
      <c r="H8" s="18" t="str">
        <f aca="false">HYPERLINK("#'Definitions'!A210","us-gaap:NotesPayable")</f>
        <v>us-gaap:NotesPayable</v>
      </c>
      <c r="I8" s="14" t="s">
        <v>71</v>
      </c>
      <c r="K8" s="14" t="s">
        <v>48</v>
      </c>
      <c r="L8" s="23" t="str">
        <f aca="false">HYPERLINK("#'Definitions'!A109","us-gaap:BusinessAcquisitionAxis")</f>
        <v>us-gaap:BusinessAcquisitionAxis</v>
      </c>
      <c r="M8" s="24" t="str">
        <f aca="false">HYPERLINK("#'Definitions'!A64","arkr:OysterHouseMember")</f>
        <v>arkr:OysterHouseMember</v>
      </c>
    </row>
    <row r="9" customFormat="false" ht="22.5" hidden="false" customHeight="false" outlineLevel="0" collapsed="false">
      <c r="A9" s="14"/>
      <c r="B9" s="17" t="n">
        <v>15336000</v>
      </c>
      <c r="C9" s="17"/>
      <c r="D9" s="17" t="n">
        <v>7991000</v>
      </c>
      <c r="E9" s="17"/>
      <c r="G9" s="0" t="s">
        <v>46</v>
      </c>
      <c r="H9" s="18" t="str">
        <f aca="false">HYPERLINK("#'Definitions'!A210","us-gaap:NotesPayable")</f>
        <v>us-gaap:NotesPayable</v>
      </c>
      <c r="I9" s="14" t="s">
        <v>71</v>
      </c>
      <c r="K9" s="14" t="s">
        <v>48</v>
      </c>
    </row>
    <row r="10" customFormat="false" ht="22.5" hidden="false" customHeight="false" outlineLevel="0" collapsed="false">
      <c r="A10" s="14" t="s">
        <v>476</v>
      </c>
      <c r="B10" s="17" t="n">
        <v>-4216000</v>
      </c>
      <c r="C10" s="17"/>
      <c r="D10" s="17" t="n">
        <v>-2617000</v>
      </c>
      <c r="E10" s="17"/>
      <c r="G10" s="0" t="s">
        <v>46</v>
      </c>
      <c r="H10" s="18" t="str">
        <f aca="false">HYPERLINK("#'Definitions'!A211","us-gaap:NotesPayableCurrent")</f>
        <v>us-gaap:NotesPayableCurrent</v>
      </c>
      <c r="I10" s="14" t="s">
        <v>71</v>
      </c>
      <c r="J10" s="28" t="s">
        <v>123</v>
      </c>
      <c r="K10" s="14" t="s">
        <v>48</v>
      </c>
    </row>
    <row r="11" customFormat="false" ht="33.75" hidden="false" customHeight="false" outlineLevel="0" collapsed="false">
      <c r="A11" s="14" t="s">
        <v>477</v>
      </c>
      <c r="B11" s="17" t="n">
        <v>-49000</v>
      </c>
      <c r="C11" s="17"/>
      <c r="D11" s="17" t="n">
        <v>-53000</v>
      </c>
      <c r="E11" s="17"/>
      <c r="G11" s="0" t="s">
        <v>46</v>
      </c>
      <c r="H11" s="18" t="str">
        <f aca="false">HYPERLINK("#'Definitions'!A143","us-gaap:DebtInstrumentUnamortizedDiscountPremiumAndDebtIssuanceCostsNet")</f>
        <v>us-gaap:DebtInstrumentUnamortizedDiscountPremiumAndDebtIssuanceCostsNet</v>
      </c>
      <c r="I11" s="14" t="s">
        <v>47</v>
      </c>
      <c r="J11" s="28" t="s">
        <v>123</v>
      </c>
      <c r="K11" s="14" t="s">
        <v>48</v>
      </c>
    </row>
    <row r="12" customFormat="false" ht="22.5" hidden="false" customHeight="false" outlineLevel="0" collapsed="false">
      <c r="A12" s="14" t="s">
        <v>478</v>
      </c>
      <c r="B12" s="27" t="n">
        <v>11071000</v>
      </c>
      <c r="C12" s="27"/>
      <c r="D12" s="27" t="n">
        <v>5321000</v>
      </c>
      <c r="E12" s="27"/>
      <c r="G12" s="0" t="s">
        <v>46</v>
      </c>
      <c r="H12" s="18" t="str">
        <f aca="false">HYPERLINK("#'Definitions'!A196","us-gaap:LongTermNotesPayable")</f>
        <v>us-gaap:LongTermNotesPayable</v>
      </c>
      <c r="I12" s="14" t="s">
        <v>71</v>
      </c>
      <c r="K12" s="14" t="s">
        <v>48</v>
      </c>
    </row>
  </sheetData>
  <mergeCells count="2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22.28"/>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5.99"/>
  </cols>
  <sheetData>
    <row r="1" customFormat="false" ht="20.25" hidden="false" customHeight="false" outlineLevel="0" collapsed="false">
      <c r="A1" s="34" t="s">
        <v>479</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25.5" hidden="false" customHeight="false" outlineLevel="0" collapsed="false">
      <c r="A4" s="18" t="str">
        <f aca="false">HYPERLINK("#'Definitions'!A140","us-gaap:DebtInstrumentFaceAmount")</f>
        <v>us-gaap:DebtInstrumentFaceAmount</v>
      </c>
      <c r="B4" s="14" t="s">
        <v>71</v>
      </c>
      <c r="C4" s="35" t="n">
        <v>3000000</v>
      </c>
      <c r="D4" s="3" t="s">
        <v>48</v>
      </c>
      <c r="E4" s="3"/>
      <c r="F4" s="3" t="s">
        <v>20</v>
      </c>
      <c r="G4" s="3" t="s">
        <v>480</v>
      </c>
    </row>
    <row r="5" customFormat="false" ht="25.5" hidden="false" customHeight="false" outlineLevel="0" collapsed="false">
      <c r="A5" s="18" t="str">
        <f aca="false">HYPERLINK("#'Definitions'!A141","us-gaap:DebtInstrumentInterestRateTerms")</f>
        <v>us-gaap:DebtInstrumentInterestRateTerms</v>
      </c>
      <c r="B5" s="14"/>
      <c r="C5" s="3" t="s">
        <v>481</v>
      </c>
      <c r="D5" s="3"/>
      <c r="E5" s="3" t="s">
        <v>101</v>
      </c>
      <c r="F5" s="3" t="s">
        <v>20</v>
      </c>
      <c r="G5" s="3" t="s">
        <v>482</v>
      </c>
    </row>
    <row r="6" customFormat="false" ht="25.5" hidden="false" customHeight="false" outlineLevel="0" collapsed="false">
      <c r="A6" s="18" t="str">
        <f aca="false">HYPERLINK("#'Definitions'!A138","us-gaap:DebtInstrumentBasisSpreadOnVariableRate1")</f>
        <v>us-gaap:DebtInstrumentBasisSpreadOnVariableRate1</v>
      </c>
      <c r="B6" s="14"/>
      <c r="C6" s="43" t="n">
        <v>0.035</v>
      </c>
      <c r="D6" s="3" t="s">
        <v>240</v>
      </c>
      <c r="E6" s="3" t="s">
        <v>101</v>
      </c>
      <c r="F6" s="3" t="s">
        <v>20</v>
      </c>
      <c r="G6" s="3" t="s">
        <v>482</v>
      </c>
    </row>
    <row r="7" customFormat="false" ht="25.5" hidden="false" customHeight="false" outlineLevel="0" collapsed="false">
      <c r="A7" s="18" t="str">
        <f aca="false">HYPERLINK("#'Definitions'!A57","arkr:NumberOfInstallments")</f>
        <v>arkr:NumberOfInstallments</v>
      </c>
      <c r="B7" s="14"/>
      <c r="C7" s="35" t="n">
        <v>36</v>
      </c>
      <c r="D7" s="3" t="s">
        <v>239</v>
      </c>
      <c r="E7" s="3" t="s">
        <v>101</v>
      </c>
      <c r="F7" s="3" t="s">
        <v>20</v>
      </c>
      <c r="G7" s="3" t="s">
        <v>482</v>
      </c>
    </row>
    <row r="8" customFormat="false" ht="25.5" hidden="false" customHeight="false" outlineLevel="0" collapsed="false">
      <c r="A8" s="18" t="str">
        <f aca="false">HYPERLINK("#'Definitions'!A142","us-gaap:DebtInstrumentPeriodicPayment")</f>
        <v>us-gaap:DebtInstrumentPeriodicPayment</v>
      </c>
      <c r="B8" s="14" t="s">
        <v>47</v>
      </c>
      <c r="C8" s="35" t="n">
        <v>83333</v>
      </c>
      <c r="D8" s="3" t="s">
        <v>48</v>
      </c>
      <c r="E8" s="3" t="s">
        <v>101</v>
      </c>
      <c r="F8" s="3" t="s">
        <v>20</v>
      </c>
      <c r="G8" s="3" t="s">
        <v>482</v>
      </c>
    </row>
    <row r="9" customFormat="false" ht="25.5" hidden="false" customHeight="false" outlineLevel="0" collapsed="false">
      <c r="A9" s="18" t="str">
        <f aca="false">HYPERLINK("#'Definitions'!A139","us-gaap:DebtInstrumentDateOfFirstRequiredPayment1")</f>
        <v>us-gaap:DebtInstrumentDateOfFirstRequiredPayment1</v>
      </c>
      <c r="B9" s="14"/>
      <c r="C9" s="3" t="s">
        <v>483</v>
      </c>
      <c r="D9" s="3"/>
      <c r="E9" s="3" t="s">
        <v>101</v>
      </c>
      <c r="F9" s="3" t="s">
        <v>20</v>
      </c>
      <c r="G9" s="3" t="s">
        <v>482</v>
      </c>
    </row>
    <row r="10" customFormat="false" ht="38.25" hidden="false" customHeight="false" outlineLevel="0" collapsed="false">
      <c r="A10" s="18" t="str">
        <f aca="false">HYPERLINK("#'Definitions'!A13","arkr:BankLoanRelatedToAcquisition")</f>
        <v>arkr:BankLoanRelatedToAcquisition</v>
      </c>
      <c r="B10" s="14" t="s">
        <v>71</v>
      </c>
      <c r="C10" s="35" t="n">
        <v>6000000</v>
      </c>
      <c r="D10" s="3" t="s">
        <v>48</v>
      </c>
      <c r="E10" s="3" t="s">
        <v>101</v>
      </c>
      <c r="F10" s="3" t="s">
        <v>20</v>
      </c>
      <c r="G10" s="3" t="s">
        <v>484</v>
      </c>
    </row>
    <row r="11" customFormat="false" ht="33.75" hidden="false" customHeight="false" outlineLevel="0" collapsed="false">
      <c r="A11" s="36" t="s">
        <v>238</v>
      </c>
      <c r="B11" s="18" t="str">
        <f aca="false">HYPERLINK("#'Definitions'!A109","us-gaap:BusinessAcquisitionAxis")</f>
        <v>us-gaap:BusinessAcquisitionAxis</v>
      </c>
      <c r="C11" s="18" t="str">
        <f aca="false">HYPERLINK("#'Definitions'!A91","arkr:TheRusticInnMember")</f>
        <v>arkr:TheRusticInnMember</v>
      </c>
    </row>
    <row r="12" customFormat="false" ht="25.5" hidden="false" customHeight="false" outlineLevel="0" collapsed="false">
      <c r="A12" s="18" t="str">
        <f aca="false">HYPERLINK("#'Definitions'!A57","arkr:NumberOfInstallments")</f>
        <v>arkr:NumberOfInstallments</v>
      </c>
      <c r="B12" s="14"/>
      <c r="C12" s="35" t="n">
        <v>60</v>
      </c>
      <c r="D12" s="3" t="s">
        <v>239</v>
      </c>
      <c r="E12" s="3" t="s">
        <v>101</v>
      </c>
      <c r="F12" s="3" t="s">
        <v>20</v>
      </c>
      <c r="G12" s="3" t="s">
        <v>485</v>
      </c>
    </row>
    <row r="13" customFormat="false" ht="33.75" hidden="false" customHeight="false" outlineLevel="0" collapsed="false">
      <c r="A13" s="36" t="s">
        <v>238</v>
      </c>
      <c r="B13" s="18" t="str">
        <f aca="false">HYPERLINK("#'Definitions'!A109","us-gaap:BusinessAcquisitionAxis")</f>
        <v>us-gaap:BusinessAcquisitionAxis</v>
      </c>
      <c r="C13" s="18" t="str">
        <f aca="false">HYPERLINK("#'Definitions'!A91","arkr:TheRusticInnMember")</f>
        <v>arkr:TheRusticInnMember</v>
      </c>
    </row>
    <row r="14" customFormat="false" ht="25.5" hidden="false" customHeight="false" outlineLevel="0" collapsed="false">
      <c r="A14" s="18" t="str">
        <f aca="false">HYPERLINK("#'Definitions'!A142","us-gaap:DebtInstrumentPeriodicPayment")</f>
        <v>us-gaap:DebtInstrumentPeriodicPayment</v>
      </c>
      <c r="B14" s="14" t="s">
        <v>47</v>
      </c>
      <c r="C14" s="35" t="n">
        <v>134722</v>
      </c>
      <c r="D14" s="3" t="s">
        <v>48</v>
      </c>
      <c r="E14" s="3" t="s">
        <v>101</v>
      </c>
      <c r="F14" s="3" t="s">
        <v>20</v>
      </c>
      <c r="G14" s="3" t="s">
        <v>485</v>
      </c>
    </row>
    <row r="15" customFormat="false" ht="33.75" hidden="false" customHeight="false" outlineLevel="0" collapsed="false">
      <c r="A15" s="36" t="s">
        <v>238</v>
      </c>
      <c r="B15" s="18" t="str">
        <f aca="false">HYPERLINK("#'Definitions'!A109","us-gaap:BusinessAcquisitionAxis")</f>
        <v>us-gaap:BusinessAcquisitionAxis</v>
      </c>
      <c r="C15" s="18" t="str">
        <f aca="false">HYPERLINK("#'Definitions'!A91","arkr:TheRusticInnMember")</f>
        <v>arkr:TheRusticInnMember</v>
      </c>
    </row>
    <row r="16" customFormat="false" ht="25.5" hidden="false" customHeight="false" outlineLevel="0" collapsed="false">
      <c r="A16" s="18" t="str">
        <f aca="false">HYPERLINK("#'Definitions'!A139","us-gaap:DebtInstrumentDateOfFirstRequiredPayment1")</f>
        <v>us-gaap:DebtInstrumentDateOfFirstRequiredPayment1</v>
      </c>
      <c r="B16" s="14"/>
      <c r="C16" s="3" t="s">
        <v>486</v>
      </c>
      <c r="D16" s="3"/>
      <c r="E16" s="3" t="s">
        <v>101</v>
      </c>
      <c r="F16" s="3" t="s">
        <v>20</v>
      </c>
      <c r="G16" s="3" t="s">
        <v>485</v>
      </c>
    </row>
    <row r="17" customFormat="false" ht="33.75" hidden="false" customHeight="false" outlineLevel="0" collapsed="false">
      <c r="A17" s="36" t="s">
        <v>238</v>
      </c>
      <c r="B17" s="18" t="str">
        <f aca="false">HYPERLINK("#'Definitions'!A109","us-gaap:BusinessAcquisitionAxis")</f>
        <v>us-gaap:BusinessAcquisitionAxis</v>
      </c>
      <c r="C17" s="18" t="str">
        <f aca="false">HYPERLINK("#'Definitions'!A91","arkr:TheRusticInnMember")</f>
        <v>arkr:TheRusticInnMember</v>
      </c>
    </row>
    <row r="18" customFormat="false" ht="25.5" hidden="false" customHeight="false" outlineLevel="0" collapsed="false">
      <c r="A18" s="18" t="str">
        <f aca="false">HYPERLINK("#'Definitions'!A52","arkr:NotePayableToBankBalanceOutstanding")</f>
        <v>arkr:NotePayableToBankBalanceOutstanding</v>
      </c>
      <c r="B18" s="14" t="s">
        <v>71</v>
      </c>
      <c r="C18" s="35" t="n">
        <v>3503000</v>
      </c>
      <c r="D18" s="3" t="s">
        <v>48</v>
      </c>
      <c r="E18" s="3"/>
      <c r="F18" s="3" t="s">
        <v>20</v>
      </c>
      <c r="G18" s="3" t="s">
        <v>487</v>
      </c>
    </row>
    <row r="19" customFormat="false" ht="33.75" hidden="false" customHeight="false" outlineLevel="0" collapsed="false">
      <c r="A19" s="36" t="s">
        <v>238</v>
      </c>
      <c r="B19" s="18" t="str">
        <f aca="false">HYPERLINK("#'Definitions'!A109","us-gaap:BusinessAcquisitionAxis")</f>
        <v>us-gaap:BusinessAcquisitionAxis</v>
      </c>
      <c r="C19" s="18" t="str">
        <f aca="false">HYPERLINK("#'Definitions'!A91","arkr:TheRusticInnMember")</f>
        <v>arkr:TheRusticInnMember</v>
      </c>
    </row>
    <row r="20" customFormat="false" ht="25.5" hidden="false" customHeight="false" outlineLevel="0" collapsed="false">
      <c r="A20" s="18" t="str">
        <f aca="false">HYPERLINK("#'Definitions'!A140","us-gaap:DebtInstrumentFaceAmount")</f>
        <v>us-gaap:DebtInstrumentFaceAmount</v>
      </c>
      <c r="B20" s="14" t="s">
        <v>71</v>
      </c>
      <c r="C20" s="35" t="n">
        <v>5000000</v>
      </c>
      <c r="D20" s="3" t="s">
        <v>48</v>
      </c>
      <c r="E20" s="3"/>
      <c r="F20" s="3" t="s">
        <v>20</v>
      </c>
      <c r="G20" s="3" t="s">
        <v>488</v>
      </c>
    </row>
    <row r="21" customFormat="false" ht="33.75" hidden="false" customHeight="false" outlineLevel="0" collapsed="false">
      <c r="A21" s="36" t="s">
        <v>238</v>
      </c>
      <c r="B21" s="18" t="str">
        <f aca="false">HYPERLINK("#'Definitions'!A109","us-gaap:BusinessAcquisitionAxis")</f>
        <v>us-gaap:BusinessAcquisitionAxis</v>
      </c>
      <c r="C21" s="18" t="str">
        <f aca="false">HYPERLINK("#'Definitions'!A83","arkr:ShuckersIncMember")</f>
        <v>arkr:ShuckersIncMember</v>
      </c>
    </row>
    <row r="22" customFormat="false" ht="25.5" hidden="false" customHeight="false" outlineLevel="0" collapsed="false">
      <c r="A22" s="18" t="str">
        <f aca="false">HYPERLINK("#'Definitions'!A141","us-gaap:DebtInstrumentInterestRateTerms")</f>
        <v>us-gaap:DebtInstrumentInterestRateTerms</v>
      </c>
      <c r="B22" s="14"/>
      <c r="C22" s="3" t="s">
        <v>489</v>
      </c>
      <c r="D22" s="3"/>
      <c r="E22" s="3" t="s">
        <v>101</v>
      </c>
      <c r="F22" s="3" t="s">
        <v>20</v>
      </c>
      <c r="G22" s="3" t="s">
        <v>490</v>
      </c>
    </row>
    <row r="23" customFormat="false" ht="33.75" hidden="false" customHeight="false" outlineLevel="0" collapsed="false">
      <c r="A23" s="36" t="s">
        <v>238</v>
      </c>
      <c r="B23" s="18" t="str">
        <f aca="false">HYPERLINK("#'Definitions'!A109","us-gaap:BusinessAcquisitionAxis")</f>
        <v>us-gaap:BusinessAcquisitionAxis</v>
      </c>
      <c r="C23" s="18" t="str">
        <f aca="false">HYPERLINK("#'Definitions'!A83","arkr:ShuckersIncMember")</f>
        <v>arkr:ShuckersIncMember</v>
      </c>
    </row>
    <row r="24" customFormat="false" ht="25.5" hidden="false" customHeight="false" outlineLevel="0" collapsed="false">
      <c r="A24" s="18" t="str">
        <f aca="false">HYPERLINK("#'Definitions'!A138","us-gaap:DebtInstrumentBasisSpreadOnVariableRate1")</f>
        <v>us-gaap:DebtInstrumentBasisSpreadOnVariableRate1</v>
      </c>
      <c r="B24" s="14"/>
      <c r="C24" s="43" t="n">
        <v>0.035</v>
      </c>
      <c r="D24" s="3" t="s">
        <v>240</v>
      </c>
      <c r="E24" s="3" t="s">
        <v>101</v>
      </c>
      <c r="F24" s="3" t="s">
        <v>20</v>
      </c>
      <c r="G24" s="3" t="s">
        <v>490</v>
      </c>
    </row>
    <row r="25" customFormat="false" ht="33.75" hidden="false" customHeight="false" outlineLevel="0" collapsed="false">
      <c r="A25" s="36" t="s">
        <v>238</v>
      </c>
      <c r="B25" s="18" t="str">
        <f aca="false">HYPERLINK("#'Definitions'!A109","us-gaap:BusinessAcquisitionAxis")</f>
        <v>us-gaap:BusinessAcquisitionAxis</v>
      </c>
      <c r="C25" s="18" t="str">
        <f aca="false">HYPERLINK("#'Definitions'!A83","arkr:ShuckersIncMember")</f>
        <v>arkr:ShuckersIncMember</v>
      </c>
    </row>
    <row r="26" customFormat="false" ht="25.5" hidden="false" customHeight="false" outlineLevel="0" collapsed="false">
      <c r="A26" s="18" t="str">
        <f aca="false">HYPERLINK("#'Definitions'!A57","arkr:NumberOfInstallments")</f>
        <v>arkr:NumberOfInstallments</v>
      </c>
      <c r="B26" s="14"/>
      <c r="C26" s="35" t="n">
        <v>60</v>
      </c>
      <c r="D26" s="3" t="s">
        <v>239</v>
      </c>
      <c r="E26" s="3" t="s">
        <v>101</v>
      </c>
      <c r="F26" s="3" t="s">
        <v>20</v>
      </c>
      <c r="G26" s="3" t="s">
        <v>490</v>
      </c>
    </row>
    <row r="27" customFormat="false" ht="33.75" hidden="false" customHeight="false" outlineLevel="0" collapsed="false">
      <c r="A27" s="36" t="s">
        <v>238</v>
      </c>
      <c r="B27" s="18" t="str">
        <f aca="false">HYPERLINK("#'Definitions'!A109","us-gaap:BusinessAcquisitionAxis")</f>
        <v>us-gaap:BusinessAcquisitionAxis</v>
      </c>
      <c r="C27" s="18" t="str">
        <f aca="false">HYPERLINK("#'Definitions'!A83","arkr:ShuckersIncMember")</f>
        <v>arkr:ShuckersIncMember</v>
      </c>
    </row>
    <row r="28" customFormat="false" ht="25.5" hidden="false" customHeight="false" outlineLevel="0" collapsed="false">
      <c r="A28" s="18" t="str">
        <f aca="false">HYPERLINK("#'Definitions'!A142","us-gaap:DebtInstrumentPeriodicPayment")</f>
        <v>us-gaap:DebtInstrumentPeriodicPayment</v>
      </c>
      <c r="B28" s="14" t="s">
        <v>47</v>
      </c>
      <c r="C28" s="35" t="n">
        <v>83333</v>
      </c>
      <c r="D28" s="3" t="s">
        <v>48</v>
      </c>
      <c r="E28" s="3" t="s">
        <v>101</v>
      </c>
      <c r="F28" s="3" t="s">
        <v>20</v>
      </c>
      <c r="G28" s="3" t="s">
        <v>490</v>
      </c>
    </row>
    <row r="29" customFormat="false" ht="33.75" hidden="false" customHeight="false" outlineLevel="0" collapsed="false">
      <c r="A29" s="36" t="s">
        <v>238</v>
      </c>
      <c r="B29" s="18" t="str">
        <f aca="false">HYPERLINK("#'Definitions'!A109","us-gaap:BusinessAcquisitionAxis")</f>
        <v>us-gaap:BusinessAcquisitionAxis</v>
      </c>
      <c r="C29" s="18" t="str">
        <f aca="false">HYPERLINK("#'Definitions'!A83","arkr:ShuckersIncMember")</f>
        <v>arkr:ShuckersIncMember</v>
      </c>
    </row>
    <row r="30" customFormat="false" ht="25.5" hidden="false" customHeight="false" outlineLevel="0" collapsed="false">
      <c r="A30" s="18" t="str">
        <f aca="false">HYPERLINK("#'Definitions'!A139","us-gaap:DebtInstrumentDateOfFirstRequiredPayment1")</f>
        <v>us-gaap:DebtInstrumentDateOfFirstRequiredPayment1</v>
      </c>
      <c r="B30" s="14"/>
      <c r="C30" s="3" t="s">
        <v>491</v>
      </c>
      <c r="D30" s="3"/>
      <c r="E30" s="3" t="s">
        <v>101</v>
      </c>
      <c r="F30" s="3" t="s">
        <v>20</v>
      </c>
      <c r="G30" s="3" t="s">
        <v>490</v>
      </c>
    </row>
    <row r="31" customFormat="false" ht="33.75" hidden="false" customHeight="false" outlineLevel="0" collapsed="false">
      <c r="A31" s="36" t="s">
        <v>238</v>
      </c>
      <c r="B31" s="18" t="str">
        <f aca="false">HYPERLINK("#'Definitions'!A109","us-gaap:BusinessAcquisitionAxis")</f>
        <v>us-gaap:BusinessAcquisitionAxis</v>
      </c>
      <c r="C31" s="18" t="str">
        <f aca="false">HYPERLINK("#'Definitions'!A83","arkr:ShuckersIncMember")</f>
        <v>arkr:ShuckersIncMember</v>
      </c>
    </row>
    <row r="32" customFormat="false" ht="25.5" hidden="false" customHeight="false" outlineLevel="0" collapsed="false">
      <c r="A32" s="18" t="str">
        <f aca="false">HYPERLINK("#'Definitions'!A52","arkr:NotePayableToBankBalanceOutstanding")</f>
        <v>arkr:NotePayableToBankBalanceOutstanding</v>
      </c>
      <c r="B32" s="14" t="s">
        <v>71</v>
      </c>
      <c r="C32" s="35" t="n">
        <v>3833000</v>
      </c>
      <c r="D32" s="3" t="s">
        <v>48</v>
      </c>
      <c r="E32" s="3"/>
      <c r="F32" s="3" t="s">
        <v>20</v>
      </c>
      <c r="G32" s="3" t="s">
        <v>492</v>
      </c>
    </row>
    <row r="33" customFormat="false" ht="33.75" hidden="false" customHeight="false" outlineLevel="0" collapsed="false">
      <c r="A33" s="36" t="s">
        <v>238</v>
      </c>
      <c r="B33" s="18" t="str">
        <f aca="false">HYPERLINK("#'Definitions'!A109","us-gaap:BusinessAcquisitionAxis")</f>
        <v>us-gaap:BusinessAcquisitionAxis</v>
      </c>
      <c r="C33" s="18" t="str">
        <f aca="false">HYPERLINK("#'Definitions'!A83","arkr:ShuckersIncMember")</f>
        <v>arkr:ShuckersIncMember</v>
      </c>
    </row>
    <row r="34" customFormat="false" ht="25.5" hidden="false" customHeight="false" outlineLevel="0" collapsed="false">
      <c r="A34" s="18" t="str">
        <f aca="false">HYPERLINK("#'Definitions'!A140","us-gaap:DebtInstrumentFaceAmount")</f>
        <v>us-gaap:DebtInstrumentFaceAmount</v>
      </c>
      <c r="B34" s="14" t="s">
        <v>71</v>
      </c>
      <c r="C34" s="35" t="n">
        <v>8000000</v>
      </c>
      <c r="D34" s="3" t="s">
        <v>48</v>
      </c>
      <c r="E34" s="3"/>
      <c r="F34" s="3" t="s">
        <v>20</v>
      </c>
      <c r="G34" s="3" t="s">
        <v>493</v>
      </c>
    </row>
    <row r="35" customFormat="false" ht="33.75" hidden="false" customHeight="false" outlineLevel="0" collapsed="false">
      <c r="A35" s="36" t="s">
        <v>238</v>
      </c>
      <c r="B35" s="18" t="str">
        <f aca="false">HYPERLINK("#'Definitions'!A109","us-gaap:BusinessAcquisitionAxis")</f>
        <v>us-gaap:BusinessAcquisitionAxis</v>
      </c>
      <c r="C35" s="18" t="str">
        <f aca="false">HYPERLINK("#'Definitions'!A64","arkr:OysterHouseMember")</f>
        <v>arkr:OysterHouseMember</v>
      </c>
    </row>
    <row r="36" customFormat="false" ht="38.25" hidden="false" customHeight="false" outlineLevel="0" collapsed="false">
      <c r="A36" s="18" t="str">
        <f aca="false">HYPERLINK("#'Definitions'!A141","us-gaap:DebtInstrumentInterestRateTerms")</f>
        <v>us-gaap:DebtInstrumentInterestRateTerms</v>
      </c>
      <c r="B36" s="14"/>
      <c r="C36" s="3" t="s">
        <v>481</v>
      </c>
      <c r="D36" s="3"/>
      <c r="E36" s="3" t="s">
        <v>101</v>
      </c>
      <c r="F36" s="3" t="s">
        <v>20</v>
      </c>
      <c r="G36" s="3" t="s">
        <v>494</v>
      </c>
    </row>
    <row r="37" customFormat="false" ht="33.75" hidden="false" customHeight="false" outlineLevel="0" collapsed="false">
      <c r="A37" s="36" t="s">
        <v>238</v>
      </c>
      <c r="B37" s="18" t="str">
        <f aca="false">HYPERLINK("#'Definitions'!A109","us-gaap:BusinessAcquisitionAxis")</f>
        <v>us-gaap:BusinessAcquisitionAxis</v>
      </c>
      <c r="C37" s="18" t="str">
        <f aca="false">HYPERLINK("#'Definitions'!A64","arkr:OysterHouseMember")</f>
        <v>arkr:OysterHouseMember</v>
      </c>
    </row>
    <row r="38" customFormat="false" ht="38.25" hidden="false" customHeight="false" outlineLevel="0" collapsed="false">
      <c r="A38" s="18" t="str">
        <f aca="false">HYPERLINK("#'Definitions'!A138","us-gaap:DebtInstrumentBasisSpreadOnVariableRate1")</f>
        <v>us-gaap:DebtInstrumentBasisSpreadOnVariableRate1</v>
      </c>
      <c r="B38" s="14"/>
      <c r="C38" s="43" t="n">
        <v>0.035</v>
      </c>
      <c r="D38" s="3" t="s">
        <v>240</v>
      </c>
      <c r="E38" s="3" t="s">
        <v>101</v>
      </c>
      <c r="F38" s="3" t="s">
        <v>20</v>
      </c>
      <c r="G38" s="3" t="s">
        <v>494</v>
      </c>
    </row>
    <row r="39" customFormat="false" ht="33.75" hidden="false" customHeight="false" outlineLevel="0" collapsed="false">
      <c r="A39" s="36" t="s">
        <v>238</v>
      </c>
      <c r="B39" s="18" t="str">
        <f aca="false">HYPERLINK("#'Definitions'!A109","us-gaap:BusinessAcquisitionAxis")</f>
        <v>us-gaap:BusinessAcquisitionAxis</v>
      </c>
      <c r="C39" s="18" t="str">
        <f aca="false">HYPERLINK("#'Definitions'!A64","arkr:OysterHouseMember")</f>
        <v>arkr:OysterHouseMember</v>
      </c>
    </row>
    <row r="40" customFormat="false" ht="38.25" hidden="false" customHeight="false" outlineLevel="0" collapsed="false">
      <c r="A40" s="18" t="str">
        <f aca="false">HYPERLINK("#'Definitions'!A57","arkr:NumberOfInstallments")</f>
        <v>arkr:NumberOfInstallments</v>
      </c>
      <c r="B40" s="14"/>
      <c r="C40" s="35" t="n">
        <v>60</v>
      </c>
      <c r="D40" s="3" t="s">
        <v>239</v>
      </c>
      <c r="E40" s="3" t="s">
        <v>101</v>
      </c>
      <c r="F40" s="3" t="s">
        <v>20</v>
      </c>
      <c r="G40" s="3" t="s">
        <v>494</v>
      </c>
    </row>
    <row r="41" customFormat="false" ht="33.75" hidden="false" customHeight="false" outlineLevel="0" collapsed="false">
      <c r="A41" s="36" t="s">
        <v>238</v>
      </c>
      <c r="B41" s="18" t="str">
        <f aca="false">HYPERLINK("#'Definitions'!A109","us-gaap:BusinessAcquisitionAxis")</f>
        <v>us-gaap:BusinessAcquisitionAxis</v>
      </c>
      <c r="C41" s="18" t="str">
        <f aca="false">HYPERLINK("#'Definitions'!A64","arkr:OysterHouseMember")</f>
        <v>arkr:OysterHouseMember</v>
      </c>
    </row>
    <row r="42" customFormat="false" ht="38.25" hidden="false" customHeight="false" outlineLevel="0" collapsed="false">
      <c r="A42" s="18" t="str">
        <f aca="false">HYPERLINK("#'Definitions'!A142","us-gaap:DebtInstrumentPeriodicPayment")</f>
        <v>us-gaap:DebtInstrumentPeriodicPayment</v>
      </c>
      <c r="B42" s="14" t="s">
        <v>47</v>
      </c>
      <c r="C42" s="35" t="n">
        <v>133273</v>
      </c>
      <c r="D42" s="3" t="s">
        <v>48</v>
      </c>
      <c r="E42" s="3" t="s">
        <v>101</v>
      </c>
      <c r="F42" s="3" t="s">
        <v>20</v>
      </c>
      <c r="G42" s="3" t="s">
        <v>494</v>
      </c>
    </row>
    <row r="43" customFormat="false" ht="33.75" hidden="false" customHeight="false" outlineLevel="0" collapsed="false">
      <c r="A43" s="36" t="s">
        <v>238</v>
      </c>
      <c r="B43" s="18" t="str">
        <f aca="false">HYPERLINK("#'Definitions'!A109","us-gaap:BusinessAcquisitionAxis")</f>
        <v>us-gaap:BusinessAcquisitionAxis</v>
      </c>
      <c r="C43" s="18" t="str">
        <f aca="false">HYPERLINK("#'Definitions'!A64","arkr:OysterHouseMember")</f>
        <v>arkr:OysterHouseMember</v>
      </c>
    </row>
    <row r="44" customFormat="false" ht="38.25" hidden="false" customHeight="false" outlineLevel="0" collapsed="false">
      <c r="A44" s="18" t="str">
        <f aca="false">HYPERLINK("#'Definitions'!A139","us-gaap:DebtInstrumentDateOfFirstRequiredPayment1")</f>
        <v>us-gaap:DebtInstrumentDateOfFirstRequiredPayment1</v>
      </c>
      <c r="B44" s="14"/>
      <c r="C44" s="3" t="s">
        <v>495</v>
      </c>
      <c r="D44" s="3"/>
      <c r="E44" s="3" t="s">
        <v>101</v>
      </c>
      <c r="F44" s="3" t="s">
        <v>20</v>
      </c>
      <c r="G44" s="3" t="s">
        <v>494</v>
      </c>
    </row>
    <row r="45" customFormat="false" ht="33.75" hidden="false" customHeight="false" outlineLevel="0" collapsed="false">
      <c r="A45" s="36" t="s">
        <v>238</v>
      </c>
      <c r="B45" s="18" t="str">
        <f aca="false">HYPERLINK("#'Definitions'!A109","us-gaap:BusinessAcquisitionAxis")</f>
        <v>us-gaap:BusinessAcquisitionAxis</v>
      </c>
      <c r="C45" s="18" t="str">
        <f aca="false">HYPERLINK("#'Definitions'!A64","arkr:OysterHouseMember")</f>
        <v>arkr:OysterHouseMember</v>
      </c>
    </row>
    <row r="46" customFormat="false" ht="25.5" hidden="false" customHeight="false" outlineLevel="0" collapsed="false">
      <c r="A46" s="18" t="str">
        <f aca="false">HYPERLINK("#'Definitions'!A52","arkr:NotePayableToBankBalanceOutstanding")</f>
        <v>arkr:NotePayableToBankBalanceOutstanding</v>
      </c>
      <c r="B46" s="14" t="s">
        <v>71</v>
      </c>
      <c r="C46" s="35" t="n">
        <v>8000000</v>
      </c>
      <c r="D46" s="3" t="s">
        <v>48</v>
      </c>
      <c r="E46" s="3"/>
      <c r="F46" s="3" t="s">
        <v>20</v>
      </c>
      <c r="G46" s="3" t="s">
        <v>496</v>
      </c>
    </row>
    <row r="47" customFormat="false" ht="33.75" hidden="false" customHeight="false" outlineLevel="0" collapsed="false">
      <c r="A47" s="36" t="s">
        <v>238</v>
      </c>
      <c r="B47" s="18" t="str">
        <f aca="false">HYPERLINK("#'Definitions'!A109","us-gaap:BusinessAcquisitionAxis")</f>
        <v>us-gaap:BusinessAcquisitionAxis</v>
      </c>
      <c r="C47" s="18" t="str">
        <f aca="false">HYPERLINK("#'Definitions'!A64","arkr:OysterHouseMember")</f>
        <v>arkr:OysterHouseMember</v>
      </c>
    </row>
    <row r="48" customFormat="false" ht="63.75" hidden="false" customHeight="false" outlineLevel="0" collapsed="false">
      <c r="A48" s="18" t="str">
        <f aca="false">HYPERLINK("#'Definitions'!A193","us-gaap:LineOfCreditFacilityExpirationDate1")</f>
        <v>us-gaap:LineOfCreditFacilityExpirationDate1</v>
      </c>
      <c r="B48" s="14"/>
      <c r="C48" s="3" t="s">
        <v>497</v>
      </c>
      <c r="D48" s="3"/>
      <c r="E48" s="3" t="s">
        <v>101</v>
      </c>
      <c r="F48" s="3" t="s">
        <v>20</v>
      </c>
      <c r="G48" s="3" t="s">
        <v>498</v>
      </c>
    </row>
    <row r="49" customFormat="false" ht="33.75" hidden="false" customHeight="false" outlineLevel="0" collapsed="false">
      <c r="A49" s="36" t="s">
        <v>238</v>
      </c>
      <c r="B49" s="18" t="str">
        <f aca="false">HYPERLINK("#'Definitions'!A109","us-gaap:BusinessAcquisitionAxis")</f>
        <v>us-gaap:BusinessAcquisitionAxis</v>
      </c>
      <c r="C49" s="18" t="str">
        <f aca="false">HYPERLINK("#'Definitions'!A83","arkr:ShuckersIncMember")</f>
        <v>arkr:ShuckersIncMember</v>
      </c>
    </row>
    <row r="50" customFormat="false" ht="22.5" hidden="false" customHeight="false" outlineLevel="0" collapsed="false">
      <c r="A50" s="36" t="s">
        <v>238</v>
      </c>
      <c r="B50" s="18" t="str">
        <f aca="false">HYPERLINK("#'Definitions'!A136","us-gaap:CreditFacilityAxis")</f>
        <v>us-gaap:CreditFacilityAxis</v>
      </c>
      <c r="C50" s="18" t="str">
        <f aca="false">HYPERLINK("#'Definitions'!A241","us-gaap:RevolvingCreditFacilityMember")</f>
        <v>us-gaap:RevolvingCreditFacilityMember</v>
      </c>
    </row>
    <row r="51" customFormat="false" ht="63.75" hidden="false" customHeight="false" outlineLevel="0" collapsed="false">
      <c r="A51" s="18" t="str">
        <f aca="false">HYPERLINK("#'Definitions'!A192","us-gaap:LineOfCreditFacilityCurrentBorrowingCapacity")</f>
        <v>us-gaap:LineOfCreditFacilityCurrentBorrowingCapacity</v>
      </c>
      <c r="B51" s="14" t="s">
        <v>71</v>
      </c>
      <c r="C51" s="35" t="n">
        <v>10000000</v>
      </c>
      <c r="D51" s="3" t="s">
        <v>48</v>
      </c>
      <c r="E51" s="3"/>
      <c r="F51" s="3" t="s">
        <v>20</v>
      </c>
      <c r="G51" s="3" t="s">
        <v>498</v>
      </c>
    </row>
    <row r="52" customFormat="false" ht="33.75" hidden="false" customHeight="false" outlineLevel="0" collapsed="false">
      <c r="A52" s="36" t="s">
        <v>238</v>
      </c>
      <c r="B52" s="18" t="str">
        <f aca="false">HYPERLINK("#'Definitions'!A109","us-gaap:BusinessAcquisitionAxis")</f>
        <v>us-gaap:BusinessAcquisitionAxis</v>
      </c>
      <c r="C52" s="18" t="str">
        <f aca="false">HYPERLINK("#'Definitions'!A83","arkr:ShuckersIncMember")</f>
        <v>arkr:ShuckersIncMember</v>
      </c>
    </row>
    <row r="53" customFormat="false" ht="22.5" hidden="false" customHeight="false" outlineLevel="0" collapsed="false">
      <c r="A53" s="36" t="s">
        <v>238</v>
      </c>
      <c r="B53" s="18" t="str">
        <f aca="false">HYPERLINK("#'Definitions'!A136","us-gaap:CreditFacilityAxis")</f>
        <v>us-gaap:CreditFacilityAxis</v>
      </c>
      <c r="C53" s="18" t="str">
        <f aca="false">HYPERLINK("#'Definitions'!A241","us-gaap:RevolvingCreditFacilityMember")</f>
        <v>us-gaap:RevolvingCreditFacilityMember</v>
      </c>
    </row>
    <row r="54" customFormat="false" ht="63.75" hidden="false" customHeight="false" outlineLevel="0" collapsed="false">
      <c r="A54" s="18" t="str">
        <f aca="false">HYPERLINK("#'Definitions'!A195","us-gaap:LineOfCreditFacilityMaximumBorrowingCapacity")</f>
        <v>us-gaap:LineOfCreditFacilityMaximumBorrowingCapacity</v>
      </c>
      <c r="B54" s="14" t="s">
        <v>71</v>
      </c>
      <c r="C54" s="35" t="n">
        <v>20000000</v>
      </c>
      <c r="D54" s="3" t="s">
        <v>48</v>
      </c>
      <c r="E54" s="3"/>
      <c r="F54" s="3" t="s">
        <v>20</v>
      </c>
      <c r="G54" s="3" t="s">
        <v>498</v>
      </c>
    </row>
    <row r="55" customFormat="false" ht="33.75" hidden="false" customHeight="false" outlineLevel="0" collapsed="false">
      <c r="A55" s="36" t="s">
        <v>238</v>
      </c>
      <c r="B55" s="18" t="str">
        <f aca="false">HYPERLINK("#'Definitions'!A109","us-gaap:BusinessAcquisitionAxis")</f>
        <v>us-gaap:BusinessAcquisitionAxis</v>
      </c>
      <c r="C55" s="18" t="str">
        <f aca="false">HYPERLINK("#'Definitions'!A83","arkr:ShuckersIncMember")</f>
        <v>arkr:ShuckersIncMember</v>
      </c>
    </row>
    <row r="56" customFormat="false" ht="22.5" hidden="false" customHeight="false" outlineLevel="0" collapsed="false">
      <c r="A56" s="36" t="s">
        <v>238</v>
      </c>
      <c r="B56" s="18" t="str">
        <f aca="false">HYPERLINK("#'Definitions'!A136","us-gaap:CreditFacilityAxis")</f>
        <v>us-gaap:CreditFacilityAxis</v>
      </c>
      <c r="C56" s="18" t="str">
        <f aca="false">HYPERLINK("#'Definitions'!A241","us-gaap:RevolvingCreditFacilityMember")</f>
        <v>us-gaap:RevolvingCreditFacilityMember</v>
      </c>
    </row>
    <row r="57" customFormat="false" ht="51" hidden="false" customHeight="false" outlineLevel="0" collapsed="false">
      <c r="A57" s="18" t="str">
        <f aca="false">HYPERLINK("#'Definitions'!A61","arkr:NumberOfYearsForLoansPayable")</f>
        <v>arkr:NumberOfYearsForLoansPayable</v>
      </c>
      <c r="B57" s="14"/>
      <c r="C57" s="35" t="n">
        <v>5</v>
      </c>
      <c r="D57" s="3" t="s">
        <v>499</v>
      </c>
      <c r="E57" s="3" t="s">
        <v>101</v>
      </c>
      <c r="F57" s="3" t="s">
        <v>20</v>
      </c>
      <c r="G57" s="3" t="s">
        <v>500</v>
      </c>
    </row>
    <row r="58" customFormat="false" ht="33.75" hidden="false" customHeight="false" outlineLevel="0" collapsed="false">
      <c r="A58" s="36" t="s">
        <v>238</v>
      </c>
      <c r="B58" s="18" t="str">
        <f aca="false">HYPERLINK("#'Definitions'!A109","us-gaap:BusinessAcquisitionAxis")</f>
        <v>us-gaap:BusinessAcquisitionAxis</v>
      </c>
      <c r="C58" s="18" t="str">
        <f aca="false">HYPERLINK("#'Definitions'!A83","arkr:ShuckersIncMember")</f>
        <v>arkr:ShuckersIncMember</v>
      </c>
    </row>
    <row r="59" customFormat="false" ht="22.5" hidden="false" customHeight="false" outlineLevel="0" collapsed="false">
      <c r="A59" s="36" t="s">
        <v>238</v>
      </c>
      <c r="B59" s="18" t="str">
        <f aca="false">HYPERLINK("#'Definitions'!A136","us-gaap:CreditFacilityAxis")</f>
        <v>us-gaap:CreditFacilityAxis</v>
      </c>
      <c r="C59" s="18" t="str">
        <f aca="false">HYPERLINK("#'Definitions'!A241","us-gaap:RevolvingCreditFacilityMember")</f>
        <v>us-gaap:RevolvingCreditFacilityMember</v>
      </c>
    </row>
    <row r="60" customFormat="false" ht="51" hidden="false" customHeight="false" outlineLevel="0" collapsed="false">
      <c r="A60" s="18" t="str">
        <f aca="false">HYPERLINK("#'Definitions'!A138","us-gaap:DebtInstrumentBasisSpreadOnVariableRate1")</f>
        <v>us-gaap:DebtInstrumentBasisSpreadOnVariableRate1</v>
      </c>
      <c r="B60" s="14"/>
      <c r="C60" s="43" t="n">
        <v>0.035</v>
      </c>
      <c r="D60" s="3" t="s">
        <v>240</v>
      </c>
      <c r="E60" s="3" t="s">
        <v>101</v>
      </c>
      <c r="F60" s="3" t="s">
        <v>20</v>
      </c>
      <c r="G60" s="3" t="s">
        <v>500</v>
      </c>
    </row>
    <row r="61" customFormat="false" ht="33.75" hidden="false" customHeight="false" outlineLevel="0" collapsed="false">
      <c r="A61" s="36" t="s">
        <v>238</v>
      </c>
      <c r="B61" s="18" t="str">
        <f aca="false">HYPERLINK("#'Definitions'!A109","us-gaap:BusinessAcquisitionAxis")</f>
        <v>us-gaap:BusinessAcquisitionAxis</v>
      </c>
      <c r="C61" s="18" t="str">
        <f aca="false">HYPERLINK("#'Definitions'!A83","arkr:ShuckersIncMember")</f>
        <v>arkr:ShuckersIncMember</v>
      </c>
    </row>
    <row r="62" customFormat="false" ht="22.5" hidden="false" customHeight="false" outlineLevel="0" collapsed="false">
      <c r="A62" s="36" t="s">
        <v>238</v>
      </c>
      <c r="B62" s="18" t="str">
        <f aca="false">HYPERLINK("#'Definitions'!A136","us-gaap:CreditFacilityAxis")</f>
        <v>us-gaap:CreditFacilityAxis</v>
      </c>
      <c r="C62" s="18" t="str">
        <f aca="false">HYPERLINK("#'Definitions'!A241","us-gaap:RevolvingCreditFacilityMember")</f>
        <v>us-gaap:RevolvingCreditFacilityMember</v>
      </c>
    </row>
    <row r="63" customFormat="false" ht="33.75" hidden="false" customHeight="false" outlineLevel="0" collapsed="false">
      <c r="A63" s="18" t="str">
        <f aca="false">HYPERLINK("#'Definitions'!A194","us-gaap:LineOfCreditFacilityFairValueOfAmountOutstanding")</f>
        <v>us-gaap:LineOfCreditFacilityFairValueOfAmountOutstanding</v>
      </c>
      <c r="B63" s="14" t="s">
        <v>71</v>
      </c>
      <c r="C63" s="45" t="n">
        <v>0</v>
      </c>
      <c r="D63" s="3" t="s">
        <v>48</v>
      </c>
      <c r="E63" s="3"/>
      <c r="F63" s="3" t="s">
        <v>501</v>
      </c>
      <c r="G63" s="3" t="s">
        <v>502</v>
      </c>
    </row>
    <row r="64" customFormat="false" ht="33.75" hidden="false" customHeight="false" outlineLevel="0" collapsed="false">
      <c r="A64" s="36" t="s">
        <v>238</v>
      </c>
      <c r="B64" s="18" t="str">
        <f aca="false">HYPERLINK("#'Definitions'!A109","us-gaap:BusinessAcquisitionAxis")</f>
        <v>us-gaap:BusinessAcquisitionAxis</v>
      </c>
      <c r="C64" s="18" t="str">
        <f aca="false">HYPERLINK("#'Definitions'!A83","arkr:ShuckersIncMember")</f>
        <v>arkr:ShuckersIncMember</v>
      </c>
    </row>
    <row r="65" customFormat="false" ht="22.5" hidden="false" customHeight="false" outlineLevel="0" collapsed="false">
      <c r="A65" s="36" t="s">
        <v>238</v>
      </c>
      <c r="B65" s="18" t="str">
        <f aca="false">HYPERLINK("#'Definitions'!A136","us-gaap:CreditFacilityAxis")</f>
        <v>us-gaap:CreditFacilityAxis</v>
      </c>
      <c r="C65" s="18" t="str">
        <f aca="false">HYPERLINK("#'Definitions'!A241","us-gaap:RevolvingCreditFacilityMember")</f>
        <v>us-gaap:RevolvingCreditFacilityMember</v>
      </c>
    </row>
    <row r="66" customFormat="false" ht="25.5" hidden="false" customHeight="false" outlineLevel="0" collapsed="false">
      <c r="A66" s="18" t="str">
        <f aca="false">HYPERLINK("#'Definitions'!A216","us-gaap:OtherAmortizationOfDeferredCharges")</f>
        <v>us-gaap:OtherAmortizationOfDeferredCharges</v>
      </c>
      <c r="B66" s="14" t="s">
        <v>47</v>
      </c>
      <c r="C66" s="35" t="n">
        <v>130585</v>
      </c>
      <c r="D66" s="3" t="s">
        <v>48</v>
      </c>
      <c r="E66" s="3" t="s">
        <v>101</v>
      </c>
      <c r="F66" s="3" t="s">
        <v>20</v>
      </c>
      <c r="G66" s="3" t="s">
        <v>503</v>
      </c>
    </row>
    <row r="67" customFormat="false" ht="33.75" hidden="false" customHeight="false" outlineLevel="0" collapsed="false">
      <c r="A67" s="36" t="s">
        <v>238</v>
      </c>
      <c r="B67" s="18" t="str">
        <f aca="false">HYPERLINK("#'Definitions'!A109","us-gaap:BusinessAcquisitionAxis")</f>
        <v>us-gaap:BusinessAcquisitionAxis</v>
      </c>
      <c r="C67" s="18" t="str">
        <f aca="false">HYPERLINK("#'Definitions'!A83","arkr:ShuckersIncMember")</f>
        <v>arkr:ShuckersIncMember</v>
      </c>
    </row>
    <row r="68" customFormat="false" ht="22.5" hidden="false" customHeight="false" outlineLevel="0" collapsed="false">
      <c r="A68" s="36" t="s">
        <v>238</v>
      </c>
      <c r="B68" s="18" t="str">
        <f aca="false">HYPERLINK("#'Definitions'!A136","us-gaap:CreditFacilityAxis")</f>
        <v>us-gaap:CreditFacilityAxis</v>
      </c>
      <c r="C68" s="18" t="str">
        <f aca="false">HYPERLINK("#'Definitions'!A241","us-gaap:RevolvingCreditFacilityMember")</f>
        <v>us-gaap:RevolvingCreditFacilityMember</v>
      </c>
    </row>
    <row r="69" customFormat="false" ht="25.5" hidden="false" customHeight="false" outlineLevel="0" collapsed="false">
      <c r="A69" s="18" t="str">
        <f aca="false">HYPERLINK("#'Definitions'!A101","us-gaap:AdjustmentForAmortization")</f>
        <v>us-gaap:AdjustmentForAmortization</v>
      </c>
      <c r="B69" s="14" t="s">
        <v>47</v>
      </c>
      <c r="C69" s="35" t="n">
        <v>11000</v>
      </c>
      <c r="D69" s="3" t="s">
        <v>48</v>
      </c>
      <c r="E69" s="3" t="s">
        <v>101</v>
      </c>
      <c r="F69" s="3" t="s">
        <v>20</v>
      </c>
      <c r="G69" s="3" t="s">
        <v>504</v>
      </c>
    </row>
    <row r="70" customFormat="false" ht="33.75" hidden="false" customHeight="false" outlineLevel="0" collapsed="false">
      <c r="A70" s="36" t="s">
        <v>238</v>
      </c>
      <c r="B70" s="18" t="str">
        <f aca="false">HYPERLINK("#'Definitions'!A109","us-gaap:BusinessAcquisitionAxis")</f>
        <v>us-gaap:BusinessAcquisitionAxis</v>
      </c>
      <c r="C70" s="18" t="str">
        <f aca="false">HYPERLINK("#'Definitions'!A83","arkr:ShuckersIncMember")</f>
        <v>arkr:ShuckersIncMember</v>
      </c>
    </row>
    <row r="71" customFormat="false" ht="22.5" hidden="false" customHeight="false" outlineLevel="0" collapsed="false">
      <c r="A71" s="36" t="s">
        <v>238</v>
      </c>
      <c r="B71" s="18" t="str">
        <f aca="false">HYPERLINK("#'Definitions'!A136","us-gaap:CreditFacilityAxis")</f>
        <v>us-gaap:CreditFacilityAxis</v>
      </c>
      <c r="C71" s="18" t="str">
        <f aca="false">HYPERLINK("#'Definitions'!A241","us-gaap:RevolvingCreditFacilityMember")</f>
        <v>us-gaap:RevolvingCreditFacilityMember</v>
      </c>
    </row>
    <row r="72" customFormat="false" ht="25.5" hidden="false" customHeight="false" outlineLevel="0" collapsed="false">
      <c r="A72" s="18" t="str">
        <f aca="false">HYPERLINK("#'Definitions'!A101","us-gaap:AdjustmentForAmortization")</f>
        <v>us-gaap:AdjustmentForAmortization</v>
      </c>
      <c r="B72" s="14" t="s">
        <v>47</v>
      </c>
      <c r="C72" s="35" t="n">
        <v>9000</v>
      </c>
      <c r="D72" s="3" t="s">
        <v>48</v>
      </c>
      <c r="E72" s="3" t="s">
        <v>102</v>
      </c>
      <c r="F72" s="3" t="s">
        <v>103</v>
      </c>
      <c r="G72" s="3" t="s">
        <v>504</v>
      </c>
    </row>
    <row r="73" customFormat="false" ht="33.75" hidden="false" customHeight="false" outlineLevel="0" collapsed="false">
      <c r="A73" s="36" t="s">
        <v>238</v>
      </c>
      <c r="B73" s="18" t="str">
        <f aca="false">HYPERLINK("#'Definitions'!A109","us-gaap:BusinessAcquisitionAxis")</f>
        <v>us-gaap:BusinessAcquisitionAxis</v>
      </c>
      <c r="C73" s="18" t="str">
        <f aca="false">HYPERLINK("#'Definitions'!A83","arkr:ShuckersIncMember")</f>
        <v>arkr:ShuckersIncMember</v>
      </c>
    </row>
    <row r="74" customFormat="false" ht="22.5" hidden="false" customHeight="false" outlineLevel="0" collapsed="false">
      <c r="A74" s="36" t="s">
        <v>238</v>
      </c>
      <c r="B74" s="18" t="str">
        <f aca="false">HYPERLINK("#'Definitions'!A136","us-gaap:CreditFacilityAxis")</f>
        <v>us-gaap:CreditFacilityAxis</v>
      </c>
      <c r="C74" s="18" t="str">
        <f aca="false">HYPERLINK("#'Definitions'!A241","us-gaap:RevolvingCreditFacilityMember")</f>
        <v>us-gaap:RevolvingCreditFacilityMember</v>
      </c>
    </row>
    <row r="75" customFormat="false" ht="38.25" hidden="false" customHeight="false" outlineLevel="0" collapsed="false">
      <c r="A75" s="18" t="str">
        <f aca="false">HYPERLINK("#'Definitions'!A38","arkr:FixedChargeCoverageRatio")</f>
        <v>arkr:FixedChargeCoverageRatio</v>
      </c>
      <c r="B75" s="14"/>
      <c r="C75" s="43" t="n">
        <v>0.011</v>
      </c>
      <c r="D75" s="3" t="s">
        <v>240</v>
      </c>
      <c r="E75" s="3" t="s">
        <v>101</v>
      </c>
      <c r="F75" s="3" t="s">
        <v>20</v>
      </c>
      <c r="G75" s="3" t="s">
        <v>505</v>
      </c>
    </row>
    <row r="76" customFormat="false" ht="12.75" hidden="false" customHeight="false" outlineLevel="0" collapsed="false">
      <c r="A76" s="36" t="s">
        <v>238</v>
      </c>
      <c r="B76" s="18" t="str">
        <f aca="false">HYPERLINK("#'Definitions'!A236","us-gaap:RangeAxis")</f>
        <v>us-gaap:RangeAxis</v>
      </c>
      <c r="C76" s="18" t="str">
        <f aca="false">HYPERLINK("#'Definitions'!A198","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42"/>
    <col collapsed="false" customWidth="true" hidden="false" outlineLevel="0" max="4" min="4" style="0" width="31.14"/>
  </cols>
  <sheetData>
    <row r="1" customFormat="false" ht="20.25" hidden="false" customHeight="false" outlineLevel="0" collapsed="false">
      <c r="A1" s="9" t="s">
        <v>82</v>
      </c>
    </row>
    <row r="3" customFormat="false" ht="12.75" hidden="false" customHeight="false" outlineLevel="0" collapsed="false">
      <c r="A3" s="3" t="s">
        <v>506</v>
      </c>
    </row>
    <row r="4" customFormat="false" ht="12.75" hidden="false" customHeight="false" outlineLevel="0" collapsed="false">
      <c r="A4" s="18" t="str">
        <f aca="false">HYPERLINK("#'Definitions'!A122","us-gaap:CommitmentsAndContingenciesDisclosureTextBlock")</f>
        <v>us-gaap:CommitmentsAndContingenciesDisclosur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215</v>
      </c>
      <c r="C9" s="4" t="s">
        <v>507</v>
      </c>
      <c r="D9" s="4" t="s">
        <v>82</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46" t="s">
        <v>50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3" t="s">
        <v>509</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38.25" hidden="false" customHeight="false" outlineLevel="0" collapsed="false">
      <c r="A20" s="46" t="s">
        <v>510</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38.25" hidden="false" customHeight="false" outlineLevel="0" collapsed="false">
      <c r="A24" s="46" t="s">
        <v>511</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98</v>
      </c>
    </row>
    <row r="2" customFormat="false" ht="12.75" hidden="false" customHeight="false" outlineLevel="0" collapsed="false">
      <c r="A2" s="10" t="s">
        <v>30</v>
      </c>
    </row>
    <row r="3" s="11" customFormat="true" ht="12.75" hidden="false" customHeight="true" outlineLevel="0" collapsed="false">
      <c r="B3" s="12" t="s">
        <v>99</v>
      </c>
      <c r="C3" s="12"/>
      <c r="D3" s="12" t="s">
        <v>100</v>
      </c>
      <c r="E3" s="12"/>
    </row>
    <row r="4" s="11" customFormat="true" ht="12.75" hidden="false" customHeight="true" outlineLevel="0" collapsed="false">
      <c r="A4" s="13" t="s">
        <v>34</v>
      </c>
      <c r="B4" s="12" t="s">
        <v>101</v>
      </c>
      <c r="C4" s="12"/>
      <c r="D4" s="12" t="s">
        <v>102</v>
      </c>
      <c r="E4" s="12"/>
    </row>
    <row r="5" s="11" customFormat="true" ht="25.5" hidden="false" customHeight="true" outlineLevel="0" collapsed="false">
      <c r="A5" s="13" t="s">
        <v>35</v>
      </c>
      <c r="B5" s="12" t="s">
        <v>20</v>
      </c>
      <c r="C5" s="12"/>
      <c r="D5" s="12" t="s">
        <v>103</v>
      </c>
      <c r="E5" s="12"/>
      <c r="G5" s="11" t="s">
        <v>37</v>
      </c>
      <c r="H5" s="11" t="s">
        <v>38</v>
      </c>
      <c r="I5" s="11" t="s">
        <v>39</v>
      </c>
      <c r="J5" s="11" t="s">
        <v>40</v>
      </c>
      <c r="K5" s="11" t="s">
        <v>41</v>
      </c>
    </row>
    <row r="6" customFormat="false" ht="12.75" hidden="false" customHeight="false" outlineLevel="0" collapsed="false">
      <c r="A6" s="14" t="s">
        <v>104</v>
      </c>
      <c r="B6" s="15"/>
      <c r="C6" s="15"/>
      <c r="D6" s="15"/>
      <c r="E6" s="15"/>
    </row>
    <row r="7" customFormat="false" ht="12.75" hidden="false" customHeight="false" outlineLevel="0" collapsed="false">
      <c r="A7" s="16" t="s">
        <v>105</v>
      </c>
      <c r="B7" s="17" t="n">
        <v>37953000</v>
      </c>
      <c r="C7" s="17"/>
      <c r="D7" s="17" t="n">
        <v>36632000</v>
      </c>
      <c r="E7" s="17"/>
      <c r="G7" s="0" t="s">
        <v>46</v>
      </c>
      <c r="H7" s="18" t="str">
        <f aca="false">HYPERLINK("#'Definitions'!A162","us-gaap:FoodAndBeverageRevenue")</f>
        <v>us-gaap:FoodAndBeverageRevenue</v>
      </c>
      <c r="I7" s="14" t="s">
        <v>71</v>
      </c>
      <c r="K7" s="14" t="s">
        <v>48</v>
      </c>
    </row>
    <row r="8" customFormat="false" ht="12.75" hidden="false" customHeight="false" outlineLevel="0" collapsed="false">
      <c r="A8" s="16" t="s">
        <v>106</v>
      </c>
      <c r="B8" s="17" t="n">
        <v>439000</v>
      </c>
      <c r="C8" s="17"/>
      <c r="D8" s="17" t="n">
        <v>359000</v>
      </c>
      <c r="E8" s="17"/>
      <c r="G8" s="0" t="s">
        <v>46</v>
      </c>
      <c r="H8" s="18" t="str">
        <f aca="false">HYPERLINK("#'Definitions'!A221","us-gaap:OtherSalesRevenueNet")</f>
        <v>us-gaap:OtherSalesRevenueNet</v>
      </c>
      <c r="I8" s="14" t="s">
        <v>71</v>
      </c>
      <c r="K8" s="14" t="s">
        <v>48</v>
      </c>
    </row>
    <row r="9" customFormat="false" ht="12.75" hidden="false" customHeight="false" outlineLevel="0" collapsed="false">
      <c r="A9" s="22" t="s">
        <v>107</v>
      </c>
      <c r="B9" s="17" t="n">
        <v>38392000</v>
      </c>
      <c r="C9" s="17"/>
      <c r="D9" s="17" t="n">
        <v>36991000</v>
      </c>
      <c r="E9" s="17"/>
      <c r="G9" s="0" t="s">
        <v>46</v>
      </c>
      <c r="H9" s="18" t="str">
        <f aca="false">HYPERLINK("#'Definitions'!A243","us-gaap:SalesRevenueNet")</f>
        <v>us-gaap:SalesRevenueNet</v>
      </c>
      <c r="I9" s="14" t="s">
        <v>71</v>
      </c>
      <c r="K9" s="14" t="s">
        <v>48</v>
      </c>
    </row>
    <row r="10" customFormat="false" ht="12.75" hidden="false" customHeight="false" outlineLevel="0" collapsed="false">
      <c r="A10" s="14" t="s">
        <v>108</v>
      </c>
      <c r="B10" s="15"/>
      <c r="C10" s="15"/>
      <c r="D10" s="15"/>
      <c r="E10" s="15"/>
    </row>
    <row r="11" customFormat="false" ht="12.75" hidden="false" customHeight="false" outlineLevel="0" collapsed="false">
      <c r="A11" s="16" t="s">
        <v>109</v>
      </c>
      <c r="B11" s="17" t="n">
        <v>9750000</v>
      </c>
      <c r="C11" s="17"/>
      <c r="D11" s="17" t="n">
        <v>9592000</v>
      </c>
      <c r="E11" s="17"/>
      <c r="G11" s="0" t="s">
        <v>46</v>
      </c>
      <c r="H11" s="18" t="str">
        <f aca="false">HYPERLINK("#'Definitions'!A161","us-gaap:FoodAndBeverageCostOfSales")</f>
        <v>us-gaap:FoodAndBeverageCostOfSales</v>
      </c>
      <c r="I11" s="14" t="s">
        <v>47</v>
      </c>
      <c r="K11" s="14" t="s">
        <v>48</v>
      </c>
    </row>
    <row r="12" customFormat="false" ht="12.75" hidden="false" customHeight="false" outlineLevel="0" collapsed="false">
      <c r="A12" s="16" t="s">
        <v>110</v>
      </c>
      <c r="B12" s="17" t="n">
        <v>12956000</v>
      </c>
      <c r="C12" s="17"/>
      <c r="D12" s="17" t="n">
        <v>13192000</v>
      </c>
      <c r="E12" s="17"/>
      <c r="G12" s="0" t="s">
        <v>46</v>
      </c>
      <c r="H12" s="18" t="str">
        <f aca="false">HYPERLINK("#'Definitions'!A242","us-gaap:SalariesAndWages")</f>
        <v>us-gaap:SalariesAndWages</v>
      </c>
      <c r="I12" s="14" t="s">
        <v>47</v>
      </c>
      <c r="K12" s="14" t="s">
        <v>48</v>
      </c>
    </row>
    <row r="13" customFormat="false" ht="12.75" hidden="false" customHeight="false" outlineLevel="0" collapsed="false">
      <c r="A13" s="16" t="s">
        <v>111</v>
      </c>
      <c r="B13" s="17" t="n">
        <v>4732000</v>
      </c>
      <c r="C13" s="17"/>
      <c r="D13" s="17" t="n">
        <v>4545000</v>
      </c>
      <c r="E13" s="17"/>
      <c r="G13" s="0" t="s">
        <v>46</v>
      </c>
      <c r="H13" s="18" t="str">
        <f aca="false">HYPERLINK("#'Definitions'!A213","us-gaap:OccupancyCosts")</f>
        <v>us-gaap:OccupancyCosts</v>
      </c>
      <c r="I13" s="14" t="s">
        <v>47</v>
      </c>
      <c r="K13" s="14" t="s">
        <v>48</v>
      </c>
    </row>
    <row r="14" customFormat="false" ht="12.75" hidden="false" customHeight="false" outlineLevel="0" collapsed="false">
      <c r="A14" s="16" t="s">
        <v>112</v>
      </c>
      <c r="B14" s="17" t="n">
        <v>4866000</v>
      </c>
      <c r="C14" s="17"/>
      <c r="D14" s="17" t="n">
        <v>4563000</v>
      </c>
      <c r="E14" s="17"/>
      <c r="G14" s="0" t="s">
        <v>46</v>
      </c>
      <c r="H14" s="18" t="str">
        <f aca="false">HYPERLINK("#'Definitions'!A218","us-gaap:OtherCostAndExpenseOperating")</f>
        <v>us-gaap:OtherCostAndExpenseOperating</v>
      </c>
      <c r="I14" s="14" t="s">
        <v>47</v>
      </c>
      <c r="K14" s="14" t="s">
        <v>48</v>
      </c>
    </row>
    <row r="15" customFormat="false" ht="12.75" hidden="false" customHeight="false" outlineLevel="0" collapsed="false">
      <c r="A15" s="16" t="s">
        <v>113</v>
      </c>
      <c r="B15" s="17" t="n">
        <v>3300000</v>
      </c>
      <c r="C15" s="17"/>
      <c r="D15" s="17" t="n">
        <v>3328000</v>
      </c>
      <c r="E15" s="17"/>
      <c r="G15" s="0" t="s">
        <v>46</v>
      </c>
      <c r="H15" s="18" t="str">
        <f aca="false">HYPERLINK("#'Definitions'!A166","us-gaap:GeneralAndAdministrativeExpense")</f>
        <v>us-gaap:GeneralAndAdministrativeExpense</v>
      </c>
      <c r="I15" s="14" t="s">
        <v>47</v>
      </c>
      <c r="K15" s="14" t="s">
        <v>48</v>
      </c>
    </row>
    <row r="16" customFormat="false" ht="12.75" hidden="false" customHeight="false" outlineLevel="0" collapsed="false">
      <c r="A16" s="16" t="s">
        <v>114</v>
      </c>
      <c r="B16" s="17" t="n">
        <v>1483000</v>
      </c>
      <c r="C16" s="17"/>
      <c r="D16" s="17" t="n">
        <v>1138000</v>
      </c>
      <c r="E16" s="17"/>
      <c r="G16" s="0" t="s">
        <v>46</v>
      </c>
      <c r="H16" s="18" t="str">
        <f aca="false">HYPERLINK("#'Definitions'!A24","arkr:DepreciationAndAmortizationAsResultOfReclassification")</f>
        <v>arkr:DepreciationAndAmortizationAsResultOfReclassification</v>
      </c>
      <c r="I16" s="14" t="s">
        <v>47</v>
      </c>
      <c r="K16" s="14" t="s">
        <v>48</v>
      </c>
    </row>
    <row r="17" customFormat="false" ht="12.75" hidden="false" customHeight="false" outlineLevel="0" collapsed="false">
      <c r="A17" s="22" t="s">
        <v>115</v>
      </c>
      <c r="B17" s="17" t="n">
        <v>37087000</v>
      </c>
      <c r="C17" s="17"/>
      <c r="D17" s="17" t="n">
        <v>36358000</v>
      </c>
      <c r="E17" s="17"/>
      <c r="G17" s="0" t="s">
        <v>46</v>
      </c>
      <c r="H17" s="18" t="str">
        <f aca="false">HYPERLINK("#'Definitions'!A135","us-gaap:CostsAndExpenses")</f>
        <v>us-gaap:CostsAndExpenses</v>
      </c>
      <c r="I17" s="14" t="s">
        <v>47</v>
      </c>
      <c r="K17" s="14" t="s">
        <v>48</v>
      </c>
    </row>
    <row r="18" customFormat="false" ht="12.75" hidden="false" customHeight="false" outlineLevel="0" collapsed="false">
      <c r="A18" s="14" t="s">
        <v>116</v>
      </c>
      <c r="B18" s="17" t="n">
        <v>1305000</v>
      </c>
      <c r="C18" s="17"/>
      <c r="D18" s="17" t="n">
        <v>633000</v>
      </c>
      <c r="E18" s="17"/>
      <c r="G18" s="0" t="s">
        <v>46</v>
      </c>
      <c r="H18" s="18" t="str">
        <f aca="false">HYPERLINK("#'Definitions'!A220","us-gaap:OtherOperatingIncome")</f>
        <v>us-gaap:OtherOperatingIncome</v>
      </c>
      <c r="I18" s="14" t="s">
        <v>71</v>
      </c>
      <c r="K18" s="14" t="s">
        <v>48</v>
      </c>
    </row>
    <row r="19" customFormat="false" ht="12.75" hidden="false" customHeight="true" outlineLevel="0" collapsed="false">
      <c r="A19" s="16" t="s">
        <v>117</v>
      </c>
      <c r="B19" s="17" t="n">
        <v>1637000</v>
      </c>
      <c r="C19" s="17"/>
      <c r="D19" s="15" t="s">
        <v>118</v>
      </c>
      <c r="E19" s="15"/>
      <c r="G19" s="0" t="s">
        <v>46</v>
      </c>
      <c r="H19" s="18" t="str">
        <f aca="false">HYPERLINK("#'Definitions'!A165","us-gaap:GainLossOnSaleOfPropertyPlantEquipment")</f>
        <v>us-gaap:GainLossOnSaleOfPropertyPlantEquipment</v>
      </c>
      <c r="I19" s="14" t="s">
        <v>71</v>
      </c>
      <c r="K19" s="14" t="s">
        <v>48</v>
      </c>
    </row>
    <row r="20" customFormat="false" ht="12.75" hidden="false" customHeight="false" outlineLevel="0" collapsed="false">
      <c r="A20" s="14" t="s">
        <v>119</v>
      </c>
      <c r="B20" s="17" t="n">
        <v>2942000</v>
      </c>
      <c r="C20" s="17"/>
      <c r="D20" s="17" t="n">
        <v>633000</v>
      </c>
      <c r="E20" s="17"/>
      <c r="G20" s="0" t="s">
        <v>46</v>
      </c>
      <c r="H20" s="18" t="str">
        <f aca="false">HYPERLINK("#'Definitions'!A214","us-gaap:OperatingIncomeLoss")</f>
        <v>us-gaap:OperatingIncomeLoss</v>
      </c>
      <c r="I20" s="14" t="s">
        <v>71</v>
      </c>
      <c r="K20" s="14" t="s">
        <v>48</v>
      </c>
    </row>
    <row r="21" customFormat="false" ht="12.75" hidden="false" customHeight="false" outlineLevel="0" collapsed="false">
      <c r="A21" s="14" t="s">
        <v>120</v>
      </c>
      <c r="B21" s="15"/>
      <c r="C21" s="15"/>
      <c r="D21" s="15"/>
      <c r="E21" s="15"/>
    </row>
    <row r="22" customFormat="false" ht="12.75" hidden="false" customHeight="false" outlineLevel="0" collapsed="false">
      <c r="A22" s="16" t="s">
        <v>121</v>
      </c>
      <c r="B22" s="17" t="n">
        <v>101000</v>
      </c>
      <c r="C22" s="17"/>
      <c r="D22" s="17" t="n">
        <v>91000</v>
      </c>
      <c r="E22" s="17"/>
      <c r="G22" s="0" t="s">
        <v>46</v>
      </c>
      <c r="H22" s="18" t="str">
        <f aca="false">HYPERLINK("#'Definitions'!A179","us-gaap:InterestExpense")</f>
        <v>us-gaap:InterestExpense</v>
      </c>
      <c r="I22" s="14" t="s">
        <v>47</v>
      </c>
      <c r="K22" s="14" t="s">
        <v>48</v>
      </c>
    </row>
    <row r="23" customFormat="false" ht="12.75" hidden="false" customHeight="false" outlineLevel="0" collapsed="false">
      <c r="A23" s="16" t="s">
        <v>122</v>
      </c>
      <c r="B23" s="17" t="n">
        <v>-96000</v>
      </c>
      <c r="C23" s="17"/>
      <c r="D23" s="17" t="n">
        <v>-12000</v>
      </c>
      <c r="E23" s="17"/>
      <c r="G23" s="0" t="s">
        <v>46</v>
      </c>
      <c r="H23" s="18" t="str">
        <f aca="false">HYPERLINK("#'Definitions'!A183","us-gaap:InvestmentIncomeInterest")</f>
        <v>us-gaap:InvestmentIncomeInterest</v>
      </c>
      <c r="I23" s="14" t="s">
        <v>71</v>
      </c>
      <c r="J23" s="28" t="s">
        <v>123</v>
      </c>
      <c r="K23" s="14" t="s">
        <v>48</v>
      </c>
    </row>
    <row r="24" customFormat="false" ht="12.75" hidden="false" customHeight="false" outlineLevel="0" collapsed="false">
      <c r="A24" s="16" t="s">
        <v>124</v>
      </c>
      <c r="B24" s="17" t="n">
        <v>-28000</v>
      </c>
      <c r="C24" s="17"/>
      <c r="D24" s="17" t="n">
        <v>-61000</v>
      </c>
      <c r="E24" s="17"/>
      <c r="G24" s="0" t="s">
        <v>46</v>
      </c>
      <c r="H24" s="18" t="str">
        <f aca="false">HYPERLINK("#'Definitions'!A219","us-gaap:OtherNonoperatingIncomeExpense")</f>
        <v>us-gaap:OtherNonoperatingIncomeExpense</v>
      </c>
      <c r="I24" s="14" t="s">
        <v>71</v>
      </c>
      <c r="J24" s="28" t="s">
        <v>123</v>
      </c>
      <c r="K24" s="14" t="s">
        <v>48</v>
      </c>
    </row>
    <row r="25" customFormat="false" ht="12.75" hidden="false" customHeight="false" outlineLevel="0" collapsed="false">
      <c r="A25" s="22" t="s">
        <v>125</v>
      </c>
      <c r="B25" s="17" t="n">
        <v>-23000</v>
      </c>
      <c r="C25" s="17"/>
      <c r="D25" s="17" t="n">
        <v>18000</v>
      </c>
      <c r="E25" s="17"/>
      <c r="G25" s="0" t="s">
        <v>46</v>
      </c>
      <c r="H25" s="18" t="str">
        <f aca="false">HYPERLINK("#'Definitions'!A209","us-gaap:NonoperatingIncomeExpense")</f>
        <v>us-gaap:NonoperatingIncomeExpense</v>
      </c>
      <c r="I25" s="14" t="s">
        <v>71</v>
      </c>
      <c r="J25" s="28" t="s">
        <v>123</v>
      </c>
      <c r="K25" s="14" t="s">
        <v>48</v>
      </c>
    </row>
    <row r="26" customFormat="false" ht="33.75" hidden="false" customHeight="false" outlineLevel="0" collapsed="false">
      <c r="A26" s="14" t="s">
        <v>126</v>
      </c>
      <c r="B26" s="17" t="n">
        <v>2965000</v>
      </c>
      <c r="C26" s="17"/>
      <c r="D26" s="17" t="n">
        <v>615000</v>
      </c>
      <c r="E26" s="17"/>
      <c r="G26" s="0" t="s">
        <v>46</v>
      </c>
      <c r="H26" s="18" t="str">
        <f aca="false">HYPERLINK("#'Definitions'!A169","us-gaap:IncomeLossFromContinuingOperationsBeforeIncomeTaxesMinorityInterestAndIncomeLossFromEquityMethodInvestments")</f>
        <v>us-gaap:IncomeLossFromContinuingOperationsBeforeIncomeTaxesMinorityInterestAndIncomeLossFromEquityMethodInvestments</v>
      </c>
      <c r="I26" s="14" t="s">
        <v>71</v>
      </c>
      <c r="K26" s="14" t="s">
        <v>48</v>
      </c>
    </row>
    <row r="27" customFormat="false" ht="12.75" hidden="false" customHeight="false" outlineLevel="0" collapsed="false">
      <c r="A27" s="16" t="s">
        <v>127</v>
      </c>
      <c r="B27" s="17" t="n">
        <v>880000</v>
      </c>
      <c r="C27" s="17"/>
      <c r="D27" s="17" t="n">
        <v>139000</v>
      </c>
      <c r="E27" s="17"/>
      <c r="G27" s="0" t="s">
        <v>46</v>
      </c>
      <c r="H27" s="18" t="str">
        <f aca="false">HYPERLINK("#'Definitions'!A171","us-gaap:IncomeTaxExpenseBenefit")</f>
        <v>us-gaap:IncomeTaxExpenseBenefit</v>
      </c>
      <c r="I27" s="14" t="s">
        <v>47</v>
      </c>
      <c r="K27" s="14" t="s">
        <v>48</v>
      </c>
    </row>
    <row r="28" customFormat="false" ht="12.75" hidden="false" customHeight="false" outlineLevel="0" collapsed="false">
      <c r="A28" s="14" t="s">
        <v>128</v>
      </c>
      <c r="B28" s="17" t="n">
        <v>2085000</v>
      </c>
      <c r="C28" s="17"/>
      <c r="D28" s="17" t="n">
        <v>476000</v>
      </c>
      <c r="E28" s="17"/>
      <c r="G28" s="0" t="s">
        <v>46</v>
      </c>
      <c r="H28" s="18" t="str">
        <f aca="false">HYPERLINK("#'Definitions'!A233","us-gaap:ProfitLoss")</f>
        <v>us-gaap:ProfitLoss</v>
      </c>
      <c r="I28" s="14" t="s">
        <v>71</v>
      </c>
      <c r="K28" s="14" t="s">
        <v>48</v>
      </c>
    </row>
    <row r="29" customFormat="false" ht="12.75" hidden="false" customHeight="false" outlineLevel="0" collapsed="false">
      <c r="A29" s="16" t="s">
        <v>129</v>
      </c>
      <c r="B29" s="17" t="n">
        <v>-351000</v>
      </c>
      <c r="C29" s="17"/>
      <c r="D29" s="17" t="n">
        <v>-155000</v>
      </c>
      <c r="E29" s="17"/>
      <c r="G29" s="0" t="s">
        <v>46</v>
      </c>
      <c r="H29" s="18" t="str">
        <f aca="false">HYPERLINK("#'Definitions'!A206","us-gaap:NetIncomeLossAttributableToNoncontrollingInterest")</f>
        <v>us-gaap:NetIncomeLossAttributableToNoncontrollingInterest</v>
      </c>
      <c r="I29" s="14" t="s">
        <v>47</v>
      </c>
      <c r="J29" s="28" t="s">
        <v>123</v>
      </c>
      <c r="K29" s="14" t="s">
        <v>48</v>
      </c>
    </row>
    <row r="30" customFormat="false" ht="12.75" hidden="false" customHeight="false" outlineLevel="0" collapsed="false">
      <c r="A30" s="14" t="s">
        <v>130</v>
      </c>
      <c r="B30" s="17" t="n">
        <v>1734000</v>
      </c>
      <c r="C30" s="17"/>
      <c r="D30" s="17" t="n">
        <v>321000</v>
      </c>
      <c r="E30" s="17"/>
      <c r="G30" s="0" t="s">
        <v>46</v>
      </c>
      <c r="H30" s="18" t="str">
        <f aca="false">HYPERLINK("#'Definitions'!A205","us-gaap:NetIncomeLoss")</f>
        <v>us-gaap:NetIncomeLoss</v>
      </c>
      <c r="I30" s="14" t="s">
        <v>71</v>
      </c>
      <c r="K30" s="14" t="s">
        <v>48</v>
      </c>
    </row>
    <row r="31" customFormat="false" ht="22.5" hidden="false" customHeight="false" outlineLevel="0" collapsed="false">
      <c r="A31" s="14" t="s">
        <v>131</v>
      </c>
      <c r="B31" s="15"/>
      <c r="C31" s="15"/>
      <c r="D31" s="15"/>
      <c r="E31" s="15"/>
    </row>
    <row r="32" customFormat="false" ht="22.5" hidden="false" customHeight="false" outlineLevel="0" collapsed="false">
      <c r="A32" s="16" t="s">
        <v>132</v>
      </c>
      <c r="B32" s="29" t="n">
        <v>0.51</v>
      </c>
      <c r="C32" s="29"/>
      <c r="D32" s="29" t="n">
        <v>0.09</v>
      </c>
      <c r="E32" s="29"/>
      <c r="G32" s="0" t="s">
        <v>46</v>
      </c>
      <c r="H32" s="18" t="str">
        <f aca="false">HYPERLINK("#'Definitions'!A154","us-gaap:EarningsPerShareBasic")</f>
        <v>us-gaap:EarningsPerShareBasic</v>
      </c>
      <c r="I32" s="14"/>
      <c r="K32" s="14" t="s">
        <v>87</v>
      </c>
    </row>
    <row r="33" customFormat="false" ht="22.5" hidden="false" customHeight="false" outlineLevel="0" collapsed="false">
      <c r="A33" s="16" t="s">
        <v>133</v>
      </c>
      <c r="B33" s="29" t="n">
        <v>0.49</v>
      </c>
      <c r="C33" s="29"/>
      <c r="D33" s="29" t="n">
        <v>0.09</v>
      </c>
      <c r="E33" s="29"/>
      <c r="G33" s="0" t="s">
        <v>46</v>
      </c>
      <c r="H33" s="18" t="str">
        <f aca="false">HYPERLINK("#'Definitions'!A155","us-gaap:EarningsPerShareDiluted")</f>
        <v>us-gaap:EarningsPerShareDiluted</v>
      </c>
      <c r="I33" s="14"/>
      <c r="K33" s="14" t="s">
        <v>87</v>
      </c>
    </row>
    <row r="34" customFormat="false" ht="22.5" hidden="false" customHeight="false" outlineLevel="0" collapsed="false">
      <c r="A34" s="14" t="s">
        <v>134</v>
      </c>
      <c r="B34" s="15"/>
      <c r="C34" s="15"/>
      <c r="D34" s="15"/>
      <c r="E34" s="15"/>
    </row>
    <row r="35" customFormat="false" ht="12.75" hidden="false" customHeight="false" outlineLevel="0" collapsed="false">
      <c r="A35" s="16" t="s">
        <v>132</v>
      </c>
      <c r="B35" s="17" t="n">
        <v>3423000</v>
      </c>
      <c r="C35" s="17"/>
      <c r="D35" s="17" t="n">
        <v>3418000</v>
      </c>
      <c r="E35" s="17"/>
      <c r="G35" s="0" t="s">
        <v>46</v>
      </c>
      <c r="H35" s="18" t="str">
        <f aca="false">HYPERLINK("#'Definitions'!A279","us-gaap:WeightedAverageNumberOfSharesOutstandingBasic")</f>
        <v>us-gaap:WeightedAverageNumberOfSharesOutstandingBasic</v>
      </c>
      <c r="I35" s="14"/>
      <c r="K35" s="14" t="s">
        <v>89</v>
      </c>
    </row>
    <row r="36" customFormat="false" ht="12.75" hidden="false" customHeight="false" outlineLevel="0" collapsed="false">
      <c r="A36" s="16" t="s">
        <v>133</v>
      </c>
      <c r="B36" s="27" t="n">
        <v>3507000</v>
      </c>
      <c r="C36" s="27"/>
      <c r="D36" s="27" t="n">
        <v>3517000</v>
      </c>
      <c r="E36" s="27"/>
      <c r="G36" s="0" t="s">
        <v>46</v>
      </c>
      <c r="H36" s="18" t="str">
        <f aca="false">HYPERLINK("#'Definitions'!A278","us-gaap:WeightedAverageNumberOfDilutedSharesOutstanding")</f>
        <v>us-gaap:WeightedAverageNumberOfDilutedSharesOutstanding</v>
      </c>
      <c r="I36" s="14"/>
      <c r="K36" s="14" t="s">
        <v>89</v>
      </c>
    </row>
  </sheetData>
  <mergeCells count="6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32.14"/>
    <col collapsed="false" customWidth="true" hidden="false" outlineLevel="0" max="3" min="3" style="0" width="30.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3.28"/>
  </cols>
  <sheetData>
    <row r="1" customFormat="false" ht="20.25" hidden="false" customHeight="false" outlineLevel="0" collapsed="false">
      <c r="A1" s="34" t="s">
        <v>512</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38.25" hidden="false" customHeight="false" outlineLevel="0" collapsed="false">
      <c r="A4" s="18" t="str">
        <f aca="false">HYPERLINK("#'Definitions'!A44","arkr:LeaseExpirationYear")</f>
        <v>arkr:LeaseExpirationYear</v>
      </c>
      <c r="B4" s="14"/>
      <c r="C4" s="35" t="n">
        <v>2032</v>
      </c>
      <c r="D4" s="3"/>
      <c r="E4" s="3" t="s">
        <v>101</v>
      </c>
      <c r="F4" s="3" t="s">
        <v>20</v>
      </c>
      <c r="G4" s="3" t="s">
        <v>513</v>
      </c>
    </row>
    <row r="5" customFormat="false" ht="38.25" hidden="false" customHeight="false" outlineLevel="0" collapsed="false">
      <c r="A5" s="18" t="str">
        <f aca="false">HYPERLINK("#'Definitions'!A188","us-gaap:LesseeLeasingArrangementsOperatingLeasesRenewalTerm")</f>
        <v>us-gaap:LesseeLeasingArrangementsOperatingLeasesRenewalTerm</v>
      </c>
      <c r="B5" s="14"/>
      <c r="C5" s="35" t="n">
        <v>15</v>
      </c>
      <c r="D5" s="3" t="s">
        <v>499</v>
      </c>
      <c r="E5" s="3" t="s">
        <v>101</v>
      </c>
      <c r="F5" s="3" t="s">
        <v>20</v>
      </c>
      <c r="G5" s="3" t="s">
        <v>514</v>
      </c>
    </row>
    <row r="6" customFormat="false" ht="38.25" hidden="false" customHeight="false" outlineLevel="0" collapsed="false">
      <c r="A6" s="18" t="str">
        <f aca="false">HYPERLINK("#'Definitions'!A186","us-gaap:LeaseExpirationDate1")</f>
        <v>us-gaap:LeaseExpirationDate1</v>
      </c>
      <c r="B6" s="14"/>
      <c r="C6" s="3" t="s">
        <v>515</v>
      </c>
      <c r="D6" s="3"/>
      <c r="E6" s="3" t="s">
        <v>101</v>
      </c>
      <c r="F6" s="3" t="s">
        <v>20</v>
      </c>
      <c r="G6" s="3" t="s">
        <v>514</v>
      </c>
    </row>
    <row r="7" customFormat="false" ht="38.25" hidden="false" customHeight="false" outlineLevel="0" collapsed="false">
      <c r="A7" s="18" t="str">
        <f aca="false">HYPERLINK("#'Definitions'!A188","us-gaap:LesseeLeasingArrangementsOperatingLeasesRenewalTerm")</f>
        <v>us-gaap:LesseeLeasingArrangementsOperatingLeasesRenewalTerm</v>
      </c>
      <c r="B7" s="14"/>
      <c r="C7" s="3" t="s">
        <v>516</v>
      </c>
      <c r="D7" s="3" t="s">
        <v>499</v>
      </c>
      <c r="E7" s="3" t="s">
        <v>101</v>
      </c>
      <c r="F7" s="3" t="s">
        <v>20</v>
      </c>
      <c r="G7" s="3" t="s">
        <v>514</v>
      </c>
    </row>
    <row r="8" customFormat="false" ht="22.5" hidden="false" customHeight="false" outlineLevel="0" collapsed="false">
      <c r="A8" s="36" t="s">
        <v>238</v>
      </c>
      <c r="B8" s="18" t="str">
        <f aca="false">HYPERLINK("#'Definitions'!A185","us-gaap:LeaseArrangementTypeAxis")</f>
        <v>us-gaap:LeaseArrangementTypeAxis</v>
      </c>
      <c r="C8" s="18" t="str">
        <f aca="false">HYPERLINK("#'Definitions'!A9","arkr:AdditionalLeaseExtensionOptionMember")</f>
        <v>arkr:AdditionalLeaseExtensionOptionMember</v>
      </c>
    </row>
    <row r="9" customFormat="false" ht="25.5" hidden="false" customHeight="false" outlineLevel="0" collapsed="false">
      <c r="A9" s="18" t="str">
        <f aca="false">HYPERLINK("#'Definitions'!A215","us-gaap:OperatingLeasesFutureMinimumPaymentsDue")</f>
        <v>us-gaap:OperatingLeasesFutureMinimumPaymentsDue</v>
      </c>
      <c r="B9" s="14" t="s">
        <v>71</v>
      </c>
      <c r="C9" s="35" t="n">
        <v>1200000</v>
      </c>
      <c r="D9" s="3" t="s">
        <v>48</v>
      </c>
      <c r="E9" s="3"/>
      <c r="F9" s="3" t="s">
        <v>20</v>
      </c>
      <c r="G9" s="3" t="s">
        <v>517</v>
      </c>
    </row>
    <row r="10" customFormat="false" ht="25.5" hidden="false" customHeight="false" outlineLevel="0" collapsed="false">
      <c r="A10" s="18" t="str">
        <f aca="false">HYPERLINK("#'Definitions'!A133","us-gaap:ConstructionAndDevelopmentCosts")</f>
        <v>us-gaap:ConstructionAndDevelopmentCosts</v>
      </c>
      <c r="B10" s="14" t="s">
        <v>47</v>
      </c>
      <c r="C10" s="35" t="n">
        <v>6000000</v>
      </c>
      <c r="D10" s="3" t="s">
        <v>48</v>
      </c>
      <c r="E10" s="3" t="s">
        <v>101</v>
      </c>
      <c r="F10" s="3" t="s">
        <v>20</v>
      </c>
      <c r="G10" s="3" t="s">
        <v>518</v>
      </c>
    </row>
    <row r="11" customFormat="false" ht="33.75" hidden="false" customHeight="false" outlineLevel="0" collapsed="false">
      <c r="A11" s="36" t="s">
        <v>238</v>
      </c>
      <c r="B11" s="18" t="str">
        <f aca="false">HYPERLINK("#'Definitions'!A234","us-gaap:PropertyPlantAndEquipmentByTypeAxis")</f>
        <v>us-gaap:PropertyPlantAndEquipmentByTypeAxis</v>
      </c>
      <c r="C11" s="18" t="str">
        <f aca="false">HYPERLINK("#'Definitions'!A187","us-gaap:LeaseholdImprovementsMember")</f>
        <v>us-gaap:LeaseholdImprovementsMember</v>
      </c>
    </row>
    <row r="12" customFormat="false" ht="12.75" hidden="false" customHeight="false" outlineLevel="0" collapsed="false">
      <c r="A12" s="36" t="s">
        <v>238</v>
      </c>
      <c r="B12" s="18" t="str">
        <f aca="false">HYPERLINK("#'Definitions'!A236","us-gaap:RangeAxis")</f>
        <v>us-gaap:RangeAxis</v>
      </c>
      <c r="C12" s="18" t="str">
        <f aca="false">HYPERLINK("#'Definitions'!A198","us-gaap:MinimumMember")</f>
        <v>us-gaap:MinimumMember</v>
      </c>
    </row>
    <row r="13" customFormat="false" ht="25.5" hidden="false" customHeight="false" outlineLevel="0" collapsed="false">
      <c r="A13" s="18" t="str">
        <f aca="false">HYPERLINK("#'Definitions'!A133","us-gaap:ConstructionAndDevelopmentCosts")</f>
        <v>us-gaap:ConstructionAndDevelopmentCosts</v>
      </c>
      <c r="B13" s="14" t="s">
        <v>47</v>
      </c>
      <c r="C13" s="35" t="n">
        <v>7000000</v>
      </c>
      <c r="D13" s="3" t="s">
        <v>48</v>
      </c>
      <c r="E13" s="3" t="s">
        <v>101</v>
      </c>
      <c r="F13" s="3" t="s">
        <v>20</v>
      </c>
      <c r="G13" s="3" t="s">
        <v>518</v>
      </c>
    </row>
    <row r="14" customFormat="false" ht="33.75" hidden="false" customHeight="false" outlineLevel="0" collapsed="false">
      <c r="A14" s="36" t="s">
        <v>238</v>
      </c>
      <c r="B14" s="18" t="str">
        <f aca="false">HYPERLINK("#'Definitions'!A234","us-gaap:PropertyPlantAndEquipmentByTypeAxis")</f>
        <v>us-gaap:PropertyPlantAndEquipmentByTypeAxis</v>
      </c>
      <c r="C14" s="18" t="str">
        <f aca="false">HYPERLINK("#'Definitions'!A187","us-gaap:LeaseholdImprovementsMember")</f>
        <v>us-gaap:LeaseholdImprovementsMember</v>
      </c>
    </row>
    <row r="15" customFormat="false" ht="12.75" hidden="false" customHeight="false" outlineLevel="0" collapsed="false">
      <c r="A15" s="36" t="s">
        <v>238</v>
      </c>
      <c r="B15" s="18" t="str">
        <f aca="false">HYPERLINK("#'Definitions'!A236","us-gaap:RangeAxis")</f>
        <v>us-gaap:RangeAxis</v>
      </c>
      <c r="C15" s="18" t="str">
        <f aca="false">HYPERLINK("#'Definitions'!A197","us-gaap:MaximumMember")</f>
        <v>us-gaap:MaximumMember</v>
      </c>
    </row>
    <row r="16" customFormat="false" ht="51" hidden="false" customHeight="false" outlineLevel="0" collapsed="false">
      <c r="A16" s="18" t="str">
        <f aca="false">HYPERLINK("#'Definitions'!A267","us-gaap:StockRepurchaseProgramNumberOfSharesAuthorizedToBeRepurchased")</f>
        <v>us-gaap:StockRepurchaseProgramNumberOfSharesAuthorizedToBeRepurchased</v>
      </c>
      <c r="B16" s="14"/>
      <c r="C16" s="35" t="n">
        <v>500000</v>
      </c>
      <c r="D16" s="3" t="s">
        <v>89</v>
      </c>
      <c r="E16" s="3"/>
      <c r="F16" s="3" t="s">
        <v>519</v>
      </c>
      <c r="G16" s="3" t="s">
        <v>520</v>
      </c>
    </row>
    <row r="17" customFormat="false" ht="12.75" hidden="false" customHeight="false" outlineLevel="0" collapsed="false">
      <c r="A17" s="36" t="s">
        <v>238</v>
      </c>
      <c r="B17" s="18" t="str">
        <f aca="false">HYPERLINK("#'Definitions'!A236","us-gaap:RangeAxis")</f>
        <v>us-gaap:RangeAxis</v>
      </c>
      <c r="C17" s="18" t="str">
        <f aca="false">HYPERLINK("#'Definitions'!A197","us-gaap:MaximumMember")</f>
        <v>us-gaap:MaximumMember</v>
      </c>
    </row>
    <row r="18" customFormat="false" ht="12.75" hidden="false" customHeight="false" outlineLevel="0" collapsed="false">
      <c r="A18" s="18" t="str">
        <f aca="false">HYPERLINK("#'Definitions'!A268","us-gaap:StockRepurchasedDuringPeriodShares")</f>
        <v>us-gaap:StockRepurchasedDuringPeriodShares</v>
      </c>
      <c r="B18" s="14"/>
      <c r="C18" s="45" t="n">
        <v>0</v>
      </c>
      <c r="D18" s="3" t="s">
        <v>89</v>
      </c>
      <c r="E18" s="3" t="s">
        <v>101</v>
      </c>
      <c r="F18" s="3" t="s">
        <v>20</v>
      </c>
      <c r="G18" s="3" t="s">
        <v>5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28"/>
    <col collapsed="false" customWidth="true" hidden="false" outlineLevel="0" max="3" min="3" style="0" width="13.99"/>
    <col collapsed="false" customWidth="true" hidden="false" outlineLevel="0" max="4" min="4"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522</v>
      </c>
    </row>
    <row r="3" customFormat="false" ht="12.75" hidden="false" customHeight="false" outlineLevel="0" collapsed="false">
      <c r="A3" s="3" t="s">
        <v>523</v>
      </c>
    </row>
    <row r="4" customFormat="false" ht="12.75" hidden="false" customHeight="false" outlineLevel="0" collapsed="false">
      <c r="A4" s="18" t="str">
        <f aca="false">HYPERLINK("#'Definitions'!A148","us-gaap:DisclosureOfCompensationRelatedCostsShareBasedPaymentsTextBlock")</f>
        <v>us-gaap:DisclosureOfCompensationRelatedCostsShareBasedPayment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524</v>
      </c>
      <c r="C9" s="4" t="s">
        <v>522</v>
      </c>
    </row>
    <row r="10" customFormat="false" ht="12.75" hidden="false" customHeight="false" outlineLevel="0" collapsed="false">
      <c r="A10" s="33" t="s">
        <v>215</v>
      </c>
    </row>
    <row r="11" customFormat="false" ht="12.75" hidden="false" customHeight="false" outlineLevel="0" collapsed="false">
      <c r="A11" s="3"/>
    </row>
    <row r="12" customFormat="false" ht="38.25" hidden="false" customHeight="false" outlineLevel="0" collapsed="false">
      <c r="A12" s="33" t="s">
        <v>52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3" t="s">
        <v>52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3" t="s">
        <v>527</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3" t="s">
        <v>528</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3" t="s">
        <v>529</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true" outlineLevel="0" collapsed="false">
      <c r="A32" s="3"/>
      <c r="B32" s="33" t="s">
        <v>247</v>
      </c>
      <c r="C32" s="33" t="s">
        <v>248</v>
      </c>
      <c r="D32" s="39" t="s">
        <v>530</v>
      </c>
      <c r="E32" s="39"/>
      <c r="F32" s="39"/>
      <c r="G32" s="39"/>
      <c r="H32" s="39"/>
      <c r="I32" s="39"/>
      <c r="J32" s="39"/>
      <c r="K32" s="39"/>
      <c r="L32" s="39"/>
      <c r="M32" s="39"/>
      <c r="N32" s="39"/>
      <c r="O32" s="39"/>
      <c r="P32" s="39"/>
      <c r="Q32" s="39"/>
      <c r="R32" s="33" t="s">
        <v>248</v>
      </c>
    </row>
    <row r="33" customFormat="false" ht="12.75" hidden="false" customHeight="true" outlineLevel="0" collapsed="false">
      <c r="A33" s="3"/>
      <c r="B33" s="33" t="s">
        <v>247</v>
      </c>
      <c r="C33" s="33" t="s">
        <v>248</v>
      </c>
      <c r="D33" s="39" t="s">
        <v>531</v>
      </c>
      <c r="E33" s="39"/>
      <c r="F33" s="39"/>
      <c r="G33" s="33" t="s">
        <v>248</v>
      </c>
      <c r="H33" s="39" t="s">
        <v>532</v>
      </c>
      <c r="I33" s="39"/>
      <c r="J33" s="39"/>
      <c r="K33" s="33" t="s">
        <v>248</v>
      </c>
      <c r="L33" s="39" t="s">
        <v>533</v>
      </c>
      <c r="M33" s="39"/>
      <c r="N33" s="39"/>
      <c r="O33" s="33" t="s">
        <v>248</v>
      </c>
      <c r="P33" s="39" t="s">
        <v>534</v>
      </c>
      <c r="Q33" s="39"/>
      <c r="R33" s="33" t="s">
        <v>248</v>
      </c>
    </row>
    <row r="34" customFormat="false" ht="25.5" hidden="false" customHeight="false" outlineLevel="0" collapsed="false">
      <c r="A34" s="3"/>
      <c r="B34" s="33" t="s">
        <v>535</v>
      </c>
      <c r="C34" s="33" t="s">
        <v>248</v>
      </c>
      <c r="D34" s="33" t="s">
        <v>252</v>
      </c>
      <c r="E34" s="33" t="s">
        <v>536</v>
      </c>
      <c r="F34" s="33" t="s">
        <v>248</v>
      </c>
      <c r="G34" s="33" t="s">
        <v>248</v>
      </c>
      <c r="H34" s="33" t="s">
        <v>254</v>
      </c>
      <c r="I34" s="33" t="s">
        <v>537</v>
      </c>
      <c r="J34" s="33" t="s">
        <v>248</v>
      </c>
      <c r="K34" s="33" t="s">
        <v>248</v>
      </c>
      <c r="L34" s="33" t="s">
        <v>252</v>
      </c>
      <c r="M34" s="33" t="s">
        <v>538</v>
      </c>
      <c r="N34" s="33" t="s">
        <v>248</v>
      </c>
      <c r="O34" s="33" t="s">
        <v>248</v>
      </c>
      <c r="P34" s="33" t="s">
        <v>252</v>
      </c>
      <c r="Q34" s="33" t="s">
        <v>248</v>
      </c>
      <c r="R34" s="33" t="s">
        <v>248</v>
      </c>
    </row>
    <row r="35" customFormat="false" ht="25.5" hidden="false" customHeight="false" outlineLevel="0" collapsed="false">
      <c r="A35" s="3"/>
      <c r="B35" s="33" t="s">
        <v>539</v>
      </c>
      <c r="C35" s="33" t="s">
        <v>248</v>
      </c>
      <c r="D35" s="33" t="s">
        <v>252</v>
      </c>
      <c r="E35" s="33" t="s">
        <v>248</v>
      </c>
      <c r="F35" s="33" t="s">
        <v>248</v>
      </c>
      <c r="G35" s="33" t="s">
        <v>248</v>
      </c>
      <c r="H35" s="33" t="s">
        <v>252</v>
      </c>
      <c r="I35" s="33" t="s">
        <v>248</v>
      </c>
      <c r="J35" s="33" t="s">
        <v>248</v>
      </c>
      <c r="K35" s="33" t="s">
        <v>248</v>
      </c>
      <c r="L35" s="33" t="s">
        <v>252</v>
      </c>
      <c r="M35" s="33" t="s">
        <v>248</v>
      </c>
      <c r="N35" s="33" t="s">
        <v>248</v>
      </c>
      <c r="O35" s="33" t="s">
        <v>248</v>
      </c>
      <c r="P35" s="33" t="s">
        <v>252</v>
      </c>
      <c r="Q35" s="33" t="s">
        <v>248</v>
      </c>
      <c r="R35" s="33" t="s">
        <v>248</v>
      </c>
    </row>
    <row r="36" customFormat="false" ht="25.5" hidden="false" customHeight="false" outlineLevel="0" collapsed="false">
      <c r="A36" s="3"/>
      <c r="B36" s="33" t="s">
        <v>540</v>
      </c>
      <c r="C36" s="33" t="s">
        <v>248</v>
      </c>
      <c r="D36" s="33" t="s">
        <v>252</v>
      </c>
      <c r="E36" s="33" t="s">
        <v>118</v>
      </c>
      <c r="F36" s="33" t="s">
        <v>248</v>
      </c>
      <c r="G36" s="33" t="s">
        <v>248</v>
      </c>
      <c r="H36" s="33" t="s">
        <v>252</v>
      </c>
      <c r="I36" s="33" t="s">
        <v>248</v>
      </c>
      <c r="J36" s="33" t="s">
        <v>248</v>
      </c>
      <c r="K36" s="33" t="s">
        <v>248</v>
      </c>
      <c r="L36" s="33" t="s">
        <v>252</v>
      </c>
      <c r="M36" s="33" t="s">
        <v>248</v>
      </c>
      <c r="N36" s="33" t="s">
        <v>248</v>
      </c>
      <c r="O36" s="33" t="s">
        <v>248</v>
      </c>
      <c r="P36" s="33" t="s">
        <v>252</v>
      </c>
      <c r="Q36" s="33" t="s">
        <v>248</v>
      </c>
      <c r="R36" s="33" t="s">
        <v>248</v>
      </c>
    </row>
    <row r="37" customFormat="false" ht="25.5" hidden="false" customHeight="false" outlineLevel="0" collapsed="false">
      <c r="A37" s="3"/>
      <c r="B37" s="33" t="s">
        <v>541</v>
      </c>
      <c r="C37" s="33" t="s">
        <v>248</v>
      </c>
      <c r="D37" s="33" t="s">
        <v>252</v>
      </c>
      <c r="E37" s="33" t="s">
        <v>118</v>
      </c>
      <c r="F37" s="33" t="s">
        <v>248</v>
      </c>
      <c r="G37" s="33" t="s">
        <v>248</v>
      </c>
      <c r="H37" s="33" t="s">
        <v>252</v>
      </c>
      <c r="I37" s="33" t="s">
        <v>248</v>
      </c>
      <c r="J37" s="33" t="s">
        <v>248</v>
      </c>
      <c r="K37" s="33" t="s">
        <v>248</v>
      </c>
      <c r="L37" s="33" t="s">
        <v>252</v>
      </c>
      <c r="M37" s="33" t="s">
        <v>248</v>
      </c>
      <c r="N37" s="33" t="s">
        <v>248</v>
      </c>
      <c r="O37" s="33" t="s">
        <v>248</v>
      </c>
      <c r="P37" s="33" t="s">
        <v>252</v>
      </c>
      <c r="Q37" s="33" t="s">
        <v>248</v>
      </c>
      <c r="R37" s="33" t="s">
        <v>248</v>
      </c>
    </row>
    <row r="38" customFormat="false" ht="25.5" hidden="false" customHeight="false" outlineLevel="0" collapsed="false">
      <c r="A38" s="3"/>
      <c r="B38" s="33" t="s">
        <v>542</v>
      </c>
      <c r="C38" s="33" t="s">
        <v>248</v>
      </c>
      <c r="D38" s="33" t="s">
        <v>252</v>
      </c>
      <c r="E38" s="33" t="s">
        <v>543</v>
      </c>
      <c r="F38" s="33" t="s">
        <v>456</v>
      </c>
      <c r="G38" s="33" t="s">
        <v>248</v>
      </c>
      <c r="H38" s="33" t="s">
        <v>254</v>
      </c>
      <c r="I38" s="33" t="s">
        <v>544</v>
      </c>
      <c r="J38" s="33" t="s">
        <v>248</v>
      </c>
      <c r="K38" s="33" t="s">
        <v>248</v>
      </c>
      <c r="L38" s="33" t="s">
        <v>252</v>
      </c>
      <c r="M38" s="33" t="s">
        <v>248</v>
      </c>
      <c r="N38" s="33" t="s">
        <v>248</v>
      </c>
      <c r="O38" s="33" t="s">
        <v>248</v>
      </c>
      <c r="P38" s="33" t="s">
        <v>252</v>
      </c>
      <c r="Q38" s="33" t="s">
        <v>248</v>
      </c>
      <c r="R38" s="33" t="s">
        <v>248</v>
      </c>
    </row>
    <row r="39" customFormat="false" ht="25.5" hidden="false" customHeight="false" outlineLevel="0" collapsed="false">
      <c r="A39" s="3"/>
      <c r="B39" s="33" t="s">
        <v>545</v>
      </c>
      <c r="C39" s="33" t="s">
        <v>248</v>
      </c>
      <c r="D39" s="33" t="s">
        <v>252</v>
      </c>
      <c r="E39" s="33" t="s">
        <v>546</v>
      </c>
      <c r="F39" s="33" t="s">
        <v>248</v>
      </c>
      <c r="G39" s="33" t="s">
        <v>248</v>
      </c>
      <c r="H39" s="33" t="s">
        <v>254</v>
      </c>
      <c r="I39" s="33" t="s">
        <v>547</v>
      </c>
      <c r="J39" s="33" t="s">
        <v>248</v>
      </c>
      <c r="K39" s="33" t="s">
        <v>248</v>
      </c>
      <c r="L39" s="33" t="s">
        <v>252</v>
      </c>
      <c r="M39" s="33" t="s">
        <v>548</v>
      </c>
      <c r="N39" s="33" t="s">
        <v>248</v>
      </c>
      <c r="O39" s="33" t="s">
        <v>248</v>
      </c>
      <c r="P39" s="33" t="s">
        <v>254</v>
      </c>
      <c r="Q39" s="33" t="s">
        <v>549</v>
      </c>
      <c r="R39" s="33" t="s">
        <v>248</v>
      </c>
    </row>
    <row r="40" customFormat="false" ht="25.5" hidden="false" customHeight="false" outlineLevel="0" collapsed="false">
      <c r="A40" s="3"/>
      <c r="B40" s="33" t="s">
        <v>550</v>
      </c>
      <c r="C40" s="33" t="s">
        <v>248</v>
      </c>
      <c r="D40" s="33" t="s">
        <v>252</v>
      </c>
      <c r="E40" s="33" t="s">
        <v>546</v>
      </c>
      <c r="F40" s="33" t="s">
        <v>248</v>
      </c>
      <c r="G40" s="33" t="s">
        <v>248</v>
      </c>
      <c r="H40" s="33" t="s">
        <v>254</v>
      </c>
      <c r="I40" s="33" t="s">
        <v>547</v>
      </c>
      <c r="J40" s="33" t="s">
        <v>248</v>
      </c>
      <c r="K40" s="33" t="s">
        <v>248</v>
      </c>
      <c r="L40" s="33" t="s">
        <v>252</v>
      </c>
      <c r="M40" s="33" t="s">
        <v>548</v>
      </c>
      <c r="N40" s="33" t="s">
        <v>248</v>
      </c>
      <c r="O40" s="33" t="s">
        <v>248</v>
      </c>
      <c r="P40" s="33" t="s">
        <v>254</v>
      </c>
      <c r="Q40" s="33" t="s">
        <v>549</v>
      </c>
      <c r="R40" s="33" t="s">
        <v>248</v>
      </c>
    </row>
    <row r="41" customFormat="false" ht="12.75" hidden="false" customHeight="false" outlineLevel="0" collapsed="false">
      <c r="A41" s="33" t="s">
        <v>215</v>
      </c>
    </row>
    <row r="42" customFormat="false" ht="12.75" hidden="false" customHeight="false" outlineLevel="0" collapsed="false">
      <c r="A42" s="3"/>
    </row>
    <row r="43" customFormat="false" ht="12.75" hidden="false" customHeight="false" outlineLevel="0" collapsed="false">
      <c r="A43" s="33" t="s">
        <v>551</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3" t="s">
        <v>552</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sheetData>
  <mergeCells count="6">
    <mergeCell ref="A7:E7"/>
    <mergeCell ref="D32:Q32"/>
    <mergeCell ref="D33:F33"/>
    <mergeCell ref="H33:J33"/>
    <mergeCell ref="L33:N33"/>
    <mergeCell ref="P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553</v>
      </c>
    </row>
    <row r="3" customFormat="false" ht="25.5" hidden="false" customHeight="false" outlineLevel="0" collapsed="false">
      <c r="A3" s="3" t="s">
        <v>554</v>
      </c>
    </row>
    <row r="4" customFormat="false" ht="12.75" hidden="false" customHeight="false" outlineLevel="0" collapsed="false">
      <c r="A4" s="18" t="str">
        <f aca="false">HYPERLINK("#'Definitions'!A246","us-gaap:ScheduleOfShareBasedCompensationStockOptionsActivityTableTextBlock")</f>
        <v>us-gaap:ScheduleOfShareBasedCompensationStockOptionsActivityTabl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12.75" hidden="false" customHeight="false" outlineLevel="0" collapsed="false">
      <c r="A9" s="33" t="s">
        <v>52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3" t="s">
        <v>247</v>
      </c>
      <c r="C13" s="33" t="s">
        <v>248</v>
      </c>
      <c r="D13" s="39" t="s">
        <v>530</v>
      </c>
      <c r="E13" s="39"/>
      <c r="F13" s="39"/>
      <c r="G13" s="39"/>
      <c r="H13" s="39"/>
      <c r="I13" s="39"/>
      <c r="J13" s="39"/>
      <c r="K13" s="39"/>
      <c r="L13" s="39"/>
      <c r="M13" s="39"/>
      <c r="N13" s="39"/>
      <c r="O13" s="39"/>
      <c r="P13" s="39"/>
      <c r="Q13" s="39"/>
      <c r="R13" s="33" t="s">
        <v>248</v>
      </c>
    </row>
    <row r="14" customFormat="false" ht="12.75" hidden="false" customHeight="true" outlineLevel="0" collapsed="false">
      <c r="A14" s="3"/>
      <c r="B14" s="33" t="s">
        <v>247</v>
      </c>
      <c r="C14" s="33" t="s">
        <v>248</v>
      </c>
      <c r="D14" s="39" t="s">
        <v>531</v>
      </c>
      <c r="E14" s="39"/>
      <c r="F14" s="39"/>
      <c r="G14" s="33" t="s">
        <v>248</v>
      </c>
      <c r="H14" s="39" t="s">
        <v>532</v>
      </c>
      <c r="I14" s="39"/>
      <c r="J14" s="39"/>
      <c r="K14" s="33" t="s">
        <v>248</v>
      </c>
      <c r="L14" s="39" t="s">
        <v>533</v>
      </c>
      <c r="M14" s="39"/>
      <c r="N14" s="39"/>
      <c r="O14" s="33" t="s">
        <v>248</v>
      </c>
      <c r="P14" s="39" t="s">
        <v>534</v>
      </c>
      <c r="Q14" s="39"/>
      <c r="R14" s="33" t="s">
        <v>248</v>
      </c>
    </row>
    <row r="15" customFormat="false" ht="25.5" hidden="false" customHeight="false" outlineLevel="0" collapsed="false">
      <c r="A15" s="3"/>
      <c r="B15" s="33" t="s">
        <v>535</v>
      </c>
      <c r="C15" s="33" t="s">
        <v>248</v>
      </c>
      <c r="D15" s="33" t="s">
        <v>252</v>
      </c>
      <c r="E15" s="33" t="s">
        <v>536</v>
      </c>
      <c r="F15" s="33" t="s">
        <v>248</v>
      </c>
      <c r="G15" s="33" t="s">
        <v>248</v>
      </c>
      <c r="H15" s="33" t="s">
        <v>254</v>
      </c>
      <c r="I15" s="33" t="s">
        <v>537</v>
      </c>
      <c r="J15" s="33" t="s">
        <v>248</v>
      </c>
      <c r="K15" s="33" t="s">
        <v>248</v>
      </c>
      <c r="L15" s="33" t="s">
        <v>252</v>
      </c>
      <c r="M15" s="33" t="s">
        <v>538</v>
      </c>
      <c r="N15" s="33" t="s">
        <v>248</v>
      </c>
      <c r="O15" s="33" t="s">
        <v>248</v>
      </c>
      <c r="P15" s="33" t="s">
        <v>252</v>
      </c>
      <c r="Q15" s="33" t="s">
        <v>248</v>
      </c>
      <c r="R15" s="33" t="s">
        <v>248</v>
      </c>
    </row>
    <row r="16" customFormat="false" ht="25.5" hidden="false" customHeight="false" outlineLevel="0" collapsed="false">
      <c r="A16" s="3"/>
      <c r="B16" s="33" t="s">
        <v>539</v>
      </c>
      <c r="C16" s="33" t="s">
        <v>248</v>
      </c>
      <c r="D16" s="33" t="s">
        <v>252</v>
      </c>
      <c r="E16" s="33" t="s">
        <v>248</v>
      </c>
      <c r="F16" s="33" t="s">
        <v>248</v>
      </c>
      <c r="G16" s="33" t="s">
        <v>248</v>
      </c>
      <c r="H16" s="33" t="s">
        <v>252</v>
      </c>
      <c r="I16" s="33" t="s">
        <v>248</v>
      </c>
      <c r="J16" s="33" t="s">
        <v>248</v>
      </c>
      <c r="K16" s="33" t="s">
        <v>248</v>
      </c>
      <c r="L16" s="33" t="s">
        <v>252</v>
      </c>
      <c r="M16" s="33" t="s">
        <v>248</v>
      </c>
      <c r="N16" s="33" t="s">
        <v>248</v>
      </c>
      <c r="O16" s="33" t="s">
        <v>248</v>
      </c>
      <c r="P16" s="33" t="s">
        <v>252</v>
      </c>
      <c r="Q16" s="33" t="s">
        <v>248</v>
      </c>
      <c r="R16" s="33" t="s">
        <v>248</v>
      </c>
    </row>
    <row r="17" customFormat="false" ht="25.5" hidden="false" customHeight="false" outlineLevel="0" collapsed="false">
      <c r="A17" s="3"/>
      <c r="B17" s="33" t="s">
        <v>540</v>
      </c>
      <c r="C17" s="33" t="s">
        <v>248</v>
      </c>
      <c r="D17" s="33" t="s">
        <v>252</v>
      </c>
      <c r="E17" s="33" t="s">
        <v>118</v>
      </c>
      <c r="F17" s="33" t="s">
        <v>248</v>
      </c>
      <c r="G17" s="33" t="s">
        <v>248</v>
      </c>
      <c r="H17" s="33" t="s">
        <v>252</v>
      </c>
      <c r="I17" s="33" t="s">
        <v>248</v>
      </c>
      <c r="J17" s="33" t="s">
        <v>248</v>
      </c>
      <c r="K17" s="33" t="s">
        <v>248</v>
      </c>
      <c r="L17" s="33" t="s">
        <v>252</v>
      </c>
      <c r="M17" s="33" t="s">
        <v>248</v>
      </c>
      <c r="N17" s="33" t="s">
        <v>248</v>
      </c>
      <c r="O17" s="33" t="s">
        <v>248</v>
      </c>
      <c r="P17" s="33" t="s">
        <v>252</v>
      </c>
      <c r="Q17" s="33" t="s">
        <v>248</v>
      </c>
      <c r="R17" s="33" t="s">
        <v>248</v>
      </c>
    </row>
    <row r="18" customFormat="false" ht="25.5" hidden="false" customHeight="false" outlineLevel="0" collapsed="false">
      <c r="A18" s="3"/>
      <c r="B18" s="33" t="s">
        <v>541</v>
      </c>
      <c r="C18" s="33" t="s">
        <v>248</v>
      </c>
      <c r="D18" s="33" t="s">
        <v>252</v>
      </c>
      <c r="E18" s="33" t="s">
        <v>118</v>
      </c>
      <c r="F18" s="33" t="s">
        <v>248</v>
      </c>
      <c r="G18" s="33" t="s">
        <v>248</v>
      </c>
      <c r="H18" s="33" t="s">
        <v>252</v>
      </c>
      <c r="I18" s="33" t="s">
        <v>248</v>
      </c>
      <c r="J18" s="33" t="s">
        <v>248</v>
      </c>
      <c r="K18" s="33" t="s">
        <v>248</v>
      </c>
      <c r="L18" s="33" t="s">
        <v>252</v>
      </c>
      <c r="M18" s="33" t="s">
        <v>248</v>
      </c>
      <c r="N18" s="33" t="s">
        <v>248</v>
      </c>
      <c r="O18" s="33" t="s">
        <v>248</v>
      </c>
      <c r="P18" s="33" t="s">
        <v>252</v>
      </c>
      <c r="Q18" s="33" t="s">
        <v>248</v>
      </c>
      <c r="R18" s="33" t="s">
        <v>248</v>
      </c>
    </row>
    <row r="19" customFormat="false" ht="25.5" hidden="false" customHeight="false" outlineLevel="0" collapsed="false">
      <c r="A19" s="3"/>
      <c r="B19" s="33" t="s">
        <v>542</v>
      </c>
      <c r="C19" s="33" t="s">
        <v>248</v>
      </c>
      <c r="D19" s="33" t="s">
        <v>252</v>
      </c>
      <c r="E19" s="33" t="s">
        <v>543</v>
      </c>
      <c r="F19" s="33" t="s">
        <v>456</v>
      </c>
      <c r="G19" s="33" t="s">
        <v>248</v>
      </c>
      <c r="H19" s="33" t="s">
        <v>254</v>
      </c>
      <c r="I19" s="33" t="s">
        <v>544</v>
      </c>
      <c r="J19" s="33" t="s">
        <v>248</v>
      </c>
      <c r="K19" s="33" t="s">
        <v>248</v>
      </c>
      <c r="L19" s="33" t="s">
        <v>252</v>
      </c>
      <c r="M19" s="33" t="s">
        <v>248</v>
      </c>
      <c r="N19" s="33" t="s">
        <v>248</v>
      </c>
      <c r="O19" s="33" t="s">
        <v>248</v>
      </c>
      <c r="P19" s="33" t="s">
        <v>252</v>
      </c>
      <c r="Q19" s="33" t="s">
        <v>248</v>
      </c>
      <c r="R19" s="33" t="s">
        <v>248</v>
      </c>
    </row>
    <row r="20" customFormat="false" ht="25.5" hidden="false" customHeight="false" outlineLevel="0" collapsed="false">
      <c r="A20" s="3"/>
      <c r="B20" s="33" t="s">
        <v>545</v>
      </c>
      <c r="C20" s="33" t="s">
        <v>248</v>
      </c>
      <c r="D20" s="33" t="s">
        <v>252</v>
      </c>
      <c r="E20" s="33" t="s">
        <v>546</v>
      </c>
      <c r="F20" s="33" t="s">
        <v>248</v>
      </c>
      <c r="G20" s="33" t="s">
        <v>248</v>
      </c>
      <c r="H20" s="33" t="s">
        <v>254</v>
      </c>
      <c r="I20" s="33" t="s">
        <v>547</v>
      </c>
      <c r="J20" s="33" t="s">
        <v>248</v>
      </c>
      <c r="K20" s="33" t="s">
        <v>248</v>
      </c>
      <c r="L20" s="33" t="s">
        <v>252</v>
      </c>
      <c r="M20" s="33" t="s">
        <v>548</v>
      </c>
      <c r="N20" s="33" t="s">
        <v>248</v>
      </c>
      <c r="O20" s="33" t="s">
        <v>248</v>
      </c>
      <c r="P20" s="33" t="s">
        <v>254</v>
      </c>
      <c r="Q20" s="33" t="s">
        <v>549</v>
      </c>
      <c r="R20" s="33" t="s">
        <v>248</v>
      </c>
    </row>
    <row r="21" customFormat="false" ht="25.5" hidden="false" customHeight="false" outlineLevel="0" collapsed="false">
      <c r="A21" s="3"/>
      <c r="B21" s="33" t="s">
        <v>550</v>
      </c>
      <c r="C21" s="33" t="s">
        <v>248</v>
      </c>
      <c r="D21" s="33" t="s">
        <v>252</v>
      </c>
      <c r="E21" s="33" t="s">
        <v>546</v>
      </c>
      <c r="F21" s="33" t="s">
        <v>248</v>
      </c>
      <c r="G21" s="33" t="s">
        <v>248</v>
      </c>
      <c r="H21" s="33" t="s">
        <v>254</v>
      </c>
      <c r="I21" s="33" t="s">
        <v>547</v>
      </c>
      <c r="J21" s="33" t="s">
        <v>248</v>
      </c>
      <c r="K21" s="33" t="s">
        <v>248</v>
      </c>
      <c r="L21" s="33" t="s">
        <v>252</v>
      </c>
      <c r="M21" s="33" t="s">
        <v>548</v>
      </c>
      <c r="N21" s="33" t="s">
        <v>248</v>
      </c>
      <c r="O21" s="33" t="s">
        <v>248</v>
      </c>
      <c r="P21" s="33" t="s">
        <v>254</v>
      </c>
      <c r="Q21" s="33" t="s">
        <v>549</v>
      </c>
      <c r="R21" s="33" t="s">
        <v>248</v>
      </c>
    </row>
  </sheetData>
  <mergeCells count="6">
    <mergeCell ref="A7:E7"/>
    <mergeCell ref="D13:Q13"/>
    <mergeCell ref="D14:F14"/>
    <mergeCell ref="H14:J14"/>
    <mergeCell ref="L14:N14"/>
    <mergeCell ref="P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6.99"/>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53</v>
      </c>
    </row>
    <row r="2" customFormat="false" ht="12.75" hidden="false" customHeight="false" outlineLevel="0" collapsed="false">
      <c r="A2" s="10"/>
    </row>
    <row r="3" s="11" customFormat="true" ht="25.5" hidden="false" customHeight="true" outlineLevel="0" collapsed="false">
      <c r="B3" s="11" t="s">
        <v>34</v>
      </c>
      <c r="C3" s="11" t="s">
        <v>35</v>
      </c>
      <c r="D3" s="12" t="s">
        <v>89</v>
      </c>
      <c r="E3" s="12"/>
      <c r="F3" s="12" t="s">
        <v>555</v>
      </c>
      <c r="G3" s="12"/>
      <c r="H3" s="12" t="s">
        <v>556</v>
      </c>
      <c r="I3" s="12"/>
      <c r="J3" s="12" t="s">
        <v>557</v>
      </c>
      <c r="K3" s="12"/>
      <c r="M3" s="11" t="s">
        <v>37</v>
      </c>
      <c r="N3" s="11" t="s">
        <v>38</v>
      </c>
      <c r="O3" s="11" t="s">
        <v>39</v>
      </c>
      <c r="P3" s="11" t="s">
        <v>40</v>
      </c>
      <c r="Q3" s="11" t="s">
        <v>41</v>
      </c>
    </row>
    <row r="4" customFormat="false" ht="12.75" hidden="false" customHeight="false" outlineLevel="0" collapsed="false">
      <c r="A4" s="14" t="s">
        <v>558</v>
      </c>
      <c r="B4" s="0" t="s">
        <v>102</v>
      </c>
      <c r="C4" s="0" t="s">
        <v>36</v>
      </c>
      <c r="D4" s="40" t="n">
        <v>518608</v>
      </c>
      <c r="E4" s="40"/>
      <c r="F4" s="15"/>
      <c r="G4" s="15"/>
      <c r="H4" s="15"/>
      <c r="I4" s="15"/>
      <c r="J4" s="15"/>
      <c r="K4" s="15"/>
      <c r="M4" s="0" t="s">
        <v>46</v>
      </c>
      <c r="N4" s="18" t="str">
        <f aca="false">HYPERLINK("#'Definitions'!A257","us-gaap:ShareBasedCompensationArrangementByShareBasedPaymentAwardOptionsOutstandingNumber")</f>
        <v>us-gaap:ShareBasedCompensationArrangementByShareBasedPaymentAwardOptionsOutstandingNumber</v>
      </c>
      <c r="O4" s="14"/>
      <c r="Q4" s="14" t="s">
        <v>89</v>
      </c>
    </row>
    <row r="5" customFormat="false" ht="22.5" hidden="false" customHeight="false" outlineLevel="0" collapsed="false">
      <c r="A5" s="14" t="s">
        <v>558</v>
      </c>
      <c r="B5" s="0" t="s">
        <v>102</v>
      </c>
      <c r="C5" s="0" t="s">
        <v>36</v>
      </c>
      <c r="D5" s="15"/>
      <c r="E5" s="15"/>
      <c r="F5" s="40" t="n">
        <v>19.76</v>
      </c>
      <c r="G5" s="40"/>
      <c r="H5" s="15"/>
      <c r="I5" s="15"/>
      <c r="J5" s="15"/>
      <c r="K5" s="15"/>
      <c r="M5" s="0" t="s">
        <v>46</v>
      </c>
      <c r="N5" s="18" t="str">
        <f aca="false">HYPERLINK("#'Definitions'!A258","us-gaap:ShareBasedCompensationArrangementByShareBasedPaymentAwardOptionsOutstandingWeightedAverageExercisePrice")</f>
        <v>us-gaap:ShareBasedCompensationArrangementByShareBasedPaymentAwardOptionsOutstandingWeightedAverageExercisePrice</v>
      </c>
      <c r="O5" s="14"/>
      <c r="Q5" s="14" t="s">
        <v>87</v>
      </c>
    </row>
    <row r="6" customFormat="false" ht="22.5" hidden="false" customHeight="false" outlineLevel="0" collapsed="false">
      <c r="A6" s="14" t="s">
        <v>558</v>
      </c>
      <c r="B6" s="0" t="s">
        <v>102</v>
      </c>
      <c r="C6" s="0" t="s">
        <v>36</v>
      </c>
      <c r="D6" s="15"/>
      <c r="E6" s="15"/>
      <c r="F6" s="15"/>
      <c r="G6" s="15"/>
      <c r="H6" s="40" t="n">
        <v>5.1</v>
      </c>
      <c r="I6" s="40"/>
      <c r="J6" s="15"/>
      <c r="K6" s="15"/>
      <c r="M6" s="0" t="s">
        <v>46</v>
      </c>
      <c r="N6" s="18" t="str">
        <f aca="false">HYPERLINK("#'Definitions'!A82","arkr:SharebasedCompensationArrangementbySharebasedPaymentAwardOptionOutstandingWeightedAverageRemainingContractualTerm")</f>
        <v>arkr:SharebasedCompensationArrangementbySharebasedPaymentAwardOptionOutstandingWeightedAverageRemainingContractualTerm</v>
      </c>
      <c r="O6" s="14"/>
      <c r="Q6" s="14" t="s">
        <v>499</v>
      </c>
    </row>
    <row r="7" customFormat="false" ht="12.75" hidden="false" customHeight="false" outlineLevel="0" collapsed="false">
      <c r="A7" s="14" t="s">
        <v>559</v>
      </c>
      <c r="D7" s="15"/>
      <c r="E7" s="15"/>
      <c r="F7" s="15"/>
      <c r="G7" s="15"/>
      <c r="H7" s="15"/>
      <c r="I7" s="15"/>
      <c r="J7" s="15"/>
      <c r="K7" s="15"/>
    </row>
    <row r="8" customFormat="false" ht="12.75" hidden="false" customHeight="true" outlineLevel="0" collapsed="false">
      <c r="A8" s="16" t="s">
        <v>560</v>
      </c>
      <c r="D8" s="15" t="s">
        <v>118</v>
      </c>
      <c r="E8" s="15"/>
      <c r="F8" s="15"/>
      <c r="G8" s="15"/>
      <c r="H8" s="15"/>
      <c r="I8" s="15"/>
      <c r="J8" s="15"/>
      <c r="K8" s="15"/>
    </row>
    <row r="9" customFormat="false" ht="12.75" hidden="false" customHeight="true" outlineLevel="0" collapsed="false">
      <c r="A9" s="16" t="s">
        <v>561</v>
      </c>
      <c r="D9" s="15" t="s">
        <v>118</v>
      </c>
      <c r="E9" s="15"/>
      <c r="F9" s="15"/>
      <c r="G9" s="15"/>
      <c r="H9" s="15"/>
      <c r="I9" s="15"/>
      <c r="J9" s="15"/>
      <c r="K9" s="15"/>
    </row>
    <row r="10" customFormat="false" ht="12.75" hidden="false" customHeight="true" outlineLevel="0" collapsed="false">
      <c r="A10" s="16" t="s">
        <v>562</v>
      </c>
      <c r="B10" s="0" t="s">
        <v>101</v>
      </c>
      <c r="C10" s="0" t="s">
        <v>20</v>
      </c>
      <c r="D10" s="40" t="n">
        <v>-90000</v>
      </c>
      <c r="E10" s="40"/>
      <c r="F10" s="15"/>
      <c r="G10" s="15"/>
      <c r="H10" s="15"/>
      <c r="I10" s="15"/>
      <c r="J10" s="15"/>
      <c r="K10" s="15"/>
      <c r="M10" s="0" t="s">
        <v>46</v>
      </c>
      <c r="N10" s="18" t="str">
        <f aca="false">HYPERLINK("#'Definitions'!A254","us-gaap:ShareBasedCompensationArrangementByShareBasedPaymentAwardOptionsForfeituresAndExpirationsInPeriod")</f>
        <v>us-gaap:ShareBasedCompensationArrangementByShareBasedPaymentAwardOptionsForfeituresAndExpirationsInPeriod</v>
      </c>
      <c r="O10" s="14"/>
      <c r="P10" s="28" t="s">
        <v>123</v>
      </c>
      <c r="Q10" s="14" t="s">
        <v>89</v>
      </c>
    </row>
    <row r="11" customFormat="false" ht="33.75" hidden="false" customHeight="false" outlineLevel="0" collapsed="false">
      <c r="A11" s="16" t="s">
        <v>562</v>
      </c>
      <c r="B11" s="0" t="s">
        <v>101</v>
      </c>
      <c r="C11" s="0" t="s">
        <v>20</v>
      </c>
      <c r="D11" s="15"/>
      <c r="E11" s="15"/>
      <c r="F11" s="40" t="n">
        <v>32.15</v>
      </c>
      <c r="G11" s="40"/>
      <c r="H11" s="15"/>
      <c r="I11" s="15"/>
      <c r="J11" s="15"/>
      <c r="K11" s="15"/>
      <c r="M11" s="0" t="s">
        <v>46</v>
      </c>
      <c r="N11" s="18" t="str">
        <f aca="false">HYPERLINK("#'Definitions'!A255","us-gaap:ShareBasedCompensationArrangementByShareBasedPaymentAwardOptionsForfeituresAndExpirationsInPeriodWeightedAverageExercisePrice")</f>
        <v>us-gaap:ShareBasedCompensationArrangementByShareBasedPaymentAwardOptionsForfeituresAndExpirationsInPeriodWeightedAverageExercisePrice</v>
      </c>
      <c r="O11" s="14"/>
      <c r="Q11" s="14" t="s">
        <v>87</v>
      </c>
    </row>
    <row r="12" customFormat="false" ht="22.5" hidden="false" customHeight="false" outlineLevel="0" collapsed="false">
      <c r="A12" s="14" t="s">
        <v>563</v>
      </c>
      <c r="C12" s="0" t="s">
        <v>20</v>
      </c>
      <c r="D12" s="40" t="n">
        <v>428608</v>
      </c>
      <c r="E12" s="40"/>
      <c r="F12" s="15"/>
      <c r="G12" s="15"/>
      <c r="H12" s="15"/>
      <c r="I12" s="15"/>
      <c r="J12" s="15"/>
      <c r="K12" s="15"/>
      <c r="M12" s="0" t="s">
        <v>46</v>
      </c>
      <c r="N12" s="18" t="str">
        <f aca="false">HYPERLINK("#'Definitions'!A257","us-gaap:ShareBasedCompensationArrangementByShareBasedPaymentAwardOptionsOutstandingNumber")</f>
        <v>us-gaap:ShareBasedCompensationArrangementByShareBasedPaymentAwardOptionsOutstandingNumber</v>
      </c>
      <c r="O12" s="14"/>
      <c r="Q12" s="14" t="s">
        <v>89</v>
      </c>
    </row>
    <row r="13" customFormat="false" ht="22.5" hidden="false" customHeight="false" outlineLevel="0" collapsed="false">
      <c r="A13" s="14" t="s">
        <v>563</v>
      </c>
      <c r="C13" s="0" t="s">
        <v>20</v>
      </c>
      <c r="D13" s="15"/>
      <c r="E13" s="15"/>
      <c r="F13" s="40" t="n">
        <v>17.85</v>
      </c>
      <c r="G13" s="40"/>
      <c r="H13" s="15"/>
      <c r="I13" s="15"/>
      <c r="J13" s="15"/>
      <c r="K13" s="15"/>
      <c r="M13" s="0" t="s">
        <v>46</v>
      </c>
      <c r="N13" s="18" t="str">
        <f aca="false">HYPERLINK("#'Definitions'!A258","us-gaap:ShareBasedCompensationArrangementByShareBasedPaymentAwardOptionsOutstandingWeightedAverageExercisePrice")</f>
        <v>us-gaap:ShareBasedCompensationArrangementByShareBasedPaymentAwardOptionsOutstandingWeightedAverageExercisePrice</v>
      </c>
      <c r="O13" s="14"/>
      <c r="Q13" s="14" t="s">
        <v>87</v>
      </c>
    </row>
    <row r="14" customFormat="false" ht="22.5" hidden="false" customHeight="false" outlineLevel="0" collapsed="false">
      <c r="A14" s="14" t="s">
        <v>563</v>
      </c>
      <c r="B14" s="0" t="s">
        <v>101</v>
      </c>
      <c r="C14" s="0" t="s">
        <v>20</v>
      </c>
      <c r="D14" s="15"/>
      <c r="E14" s="15"/>
      <c r="F14" s="15"/>
      <c r="G14" s="15"/>
      <c r="H14" s="40" t="n">
        <v>5.9</v>
      </c>
      <c r="I14" s="40"/>
      <c r="J14" s="15"/>
      <c r="K14" s="15"/>
      <c r="M14" s="0" t="s">
        <v>46</v>
      </c>
      <c r="N14" s="18" t="str">
        <f aca="false">HYPERLINK("#'Definitions'!A82","arkr:SharebasedCompensationArrangementbySharebasedPaymentAwardOptionOutstandingWeightedAverageRemainingContractualTerm")</f>
        <v>arkr:SharebasedCompensationArrangementbySharebasedPaymentAwardOptionOutstandingWeightedAverageRemainingContractualTerm</v>
      </c>
      <c r="O14" s="14"/>
      <c r="Q14" s="14" t="s">
        <v>499</v>
      </c>
    </row>
    <row r="15" customFormat="false" ht="22.5" hidden="false" customHeight="false" outlineLevel="0" collapsed="false">
      <c r="A15" s="14" t="s">
        <v>563</v>
      </c>
      <c r="B15" s="0" t="s">
        <v>101</v>
      </c>
      <c r="C15" s="0" t="s">
        <v>20</v>
      </c>
      <c r="D15" s="15"/>
      <c r="E15" s="15"/>
      <c r="F15" s="15"/>
      <c r="G15" s="15"/>
      <c r="H15" s="15"/>
      <c r="I15" s="15"/>
      <c r="J15" s="40" t="n">
        <v>2743000</v>
      </c>
      <c r="K15" s="40"/>
      <c r="M15" s="0" t="s">
        <v>46</v>
      </c>
      <c r="N15" s="18" t="str">
        <f aca="false">HYPERLINK("#'Definitions'!A261","us-gaap:SharebasedCompensationArrangementBySharebasedPaymentAwardOptionsExercisableIntrinsicValue1")</f>
        <v>us-gaap:SharebasedCompensationArrangementBySharebasedPaymentAwardOptionsExercisableIntrinsicValue1</v>
      </c>
      <c r="O15" s="14" t="s">
        <v>47</v>
      </c>
      <c r="Q15" s="14" t="s">
        <v>48</v>
      </c>
    </row>
    <row r="16" customFormat="false" ht="12.75" hidden="false" customHeight="false" outlineLevel="0" collapsed="false">
      <c r="A16" s="14" t="s">
        <v>564</v>
      </c>
      <c r="C16" s="0" t="s">
        <v>20</v>
      </c>
      <c r="D16" s="40" t="n">
        <v>428608</v>
      </c>
      <c r="E16" s="40"/>
      <c r="F16" s="15"/>
      <c r="G16" s="15"/>
      <c r="H16" s="15"/>
      <c r="I16" s="15"/>
      <c r="J16" s="15"/>
      <c r="K16" s="15"/>
      <c r="M16" s="0" t="s">
        <v>46</v>
      </c>
      <c r="N16" s="18" t="str">
        <f aca="false">HYPERLINK("#'Definitions'!A251","us-gaap:ShareBasedCompensationArrangementByShareBasedPaymentAwardOptionsExercisableNumber")</f>
        <v>us-gaap:ShareBasedCompensationArrangementByShareBasedPaymentAwardOptionsExercisableNumber</v>
      </c>
      <c r="O16" s="14"/>
      <c r="Q16" s="14" t="s">
        <v>89</v>
      </c>
    </row>
    <row r="17" customFormat="false" ht="22.5" hidden="false" customHeight="false" outlineLevel="0" collapsed="false">
      <c r="A17" s="14" t="s">
        <v>564</v>
      </c>
      <c r="C17" s="0" t="s">
        <v>20</v>
      </c>
      <c r="D17" s="15"/>
      <c r="E17" s="15"/>
      <c r="F17" s="40" t="n">
        <v>17.85</v>
      </c>
      <c r="G17" s="40"/>
      <c r="H17" s="15"/>
      <c r="I17" s="15"/>
      <c r="J17" s="15"/>
      <c r="K17" s="15"/>
      <c r="M17" s="0" t="s">
        <v>46</v>
      </c>
      <c r="N17" s="18" t="str">
        <f aca="false">HYPERLINK("#'Definitions'!A252","us-gaap:ShareBasedCompensationArrangementByShareBasedPaymentAwardOptionsExercisableWeightedAverageExercisePrice")</f>
        <v>us-gaap:ShareBasedCompensationArrangementByShareBasedPaymentAwardOptionsExercisableWeightedAverageExercisePrice</v>
      </c>
      <c r="O17" s="14"/>
      <c r="Q17" s="14" t="s">
        <v>87</v>
      </c>
    </row>
    <row r="18" customFormat="false" ht="33.75" hidden="false" customHeight="false" outlineLevel="0" collapsed="false">
      <c r="A18" s="14" t="s">
        <v>564</v>
      </c>
      <c r="B18" s="0" t="s">
        <v>101</v>
      </c>
      <c r="C18" s="0" t="s">
        <v>20</v>
      </c>
      <c r="D18" s="15"/>
      <c r="E18" s="15"/>
      <c r="F18" s="15"/>
      <c r="G18" s="15"/>
      <c r="H18" s="40" t="n">
        <v>5.9</v>
      </c>
      <c r="I18" s="40"/>
      <c r="J18" s="15"/>
      <c r="K18" s="15"/>
      <c r="M18" s="0" t="s">
        <v>46</v>
      </c>
      <c r="N18" s="18" t="str">
        <f aca="false">HYPERLINK("#'Definitions'!A262","us-gaap:SharebasedCompensationArrangementBySharebasedPaymentAwardOptionsExercisableWeightedAverageRemainingContractualTerm1")</f>
        <v>us-gaap:SharebasedCompensationArrangementBySharebasedPaymentAwardOptionsExercisableWeightedAverageRemainingContractualTerm1</v>
      </c>
      <c r="O18" s="14"/>
      <c r="Q18" s="14" t="s">
        <v>499</v>
      </c>
    </row>
    <row r="19" customFormat="false" ht="12.75" hidden="false" customHeight="false" outlineLevel="0" collapsed="false">
      <c r="A19" s="14" t="s">
        <v>564</v>
      </c>
      <c r="C19" s="0" t="s">
        <v>20</v>
      </c>
      <c r="D19" s="31"/>
      <c r="E19" s="31"/>
      <c r="F19" s="31"/>
      <c r="G19" s="31"/>
      <c r="H19" s="31"/>
      <c r="I19" s="31"/>
      <c r="J19" s="41" t="n">
        <v>2743000</v>
      </c>
      <c r="K19" s="41"/>
      <c r="M19" s="0" t="s">
        <v>46</v>
      </c>
      <c r="N19" s="18" t="str">
        <f aca="false">HYPERLINK("#'Definitions'!A261","us-gaap:SharebasedCompensationArrangementBySharebasedPaymentAwardOptionsExercisableIntrinsicValue1")</f>
        <v>us-gaap:SharebasedCompensationArrangementBySharebasedPaymentAwardOptionsExercisableIntrinsicValue1</v>
      </c>
      <c r="O19" s="14" t="s">
        <v>47</v>
      </c>
      <c r="Q19" s="14" t="s">
        <v>48</v>
      </c>
    </row>
  </sheetData>
  <mergeCells count="68">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39.14"/>
  </cols>
  <sheetData>
    <row r="1" customFormat="false" ht="20.25" hidden="false" customHeight="false" outlineLevel="0" collapsed="false">
      <c r="A1" s="34" t="s">
        <v>565</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51" hidden="false" customHeight="false" outlineLevel="0" collapsed="false">
      <c r="A4" s="18" t="str">
        <f aca="false">HYPERLINK("#'Definitions'!A59","arkr:NumberOfStockOptionPlans")</f>
        <v>arkr:NumberOfStockOptionPlans</v>
      </c>
      <c r="B4" s="14"/>
      <c r="C4" s="35" t="n">
        <v>2</v>
      </c>
      <c r="D4" s="3" t="s">
        <v>239</v>
      </c>
      <c r="E4" s="3" t="s">
        <v>101</v>
      </c>
      <c r="F4" s="3" t="s">
        <v>20</v>
      </c>
      <c r="G4" s="3" t="s">
        <v>566</v>
      </c>
    </row>
    <row r="5" customFormat="false" ht="25.5" hidden="false" customHeight="false" outlineLevel="0" collapsed="false">
      <c r="A5" s="18" t="str">
        <f aca="false">HYPERLINK("#'Definitions'!A90","arkr:TerminatedUnissuedOptions")</f>
        <v>arkr:TerminatedUnissuedOptions</v>
      </c>
      <c r="B5" s="14"/>
      <c r="C5" s="35" t="n">
        <v>400</v>
      </c>
      <c r="D5" s="3" t="s">
        <v>89</v>
      </c>
      <c r="E5" s="3" t="s">
        <v>101</v>
      </c>
      <c r="F5" s="3" t="s">
        <v>20</v>
      </c>
      <c r="G5" s="3" t="s">
        <v>567</v>
      </c>
    </row>
    <row r="6" customFormat="false" ht="22.5" hidden="false" customHeight="false" outlineLevel="0" collapsed="false">
      <c r="A6" s="36" t="s">
        <v>238</v>
      </c>
      <c r="B6" s="18" t="str">
        <f aca="false">HYPERLINK("#'Definitions'!A108","us-gaap:AwardTypeAxis")</f>
        <v>us-gaap:AwardTypeAxis</v>
      </c>
      <c r="C6" s="18" t="str">
        <f aca="false">HYPERLINK("#'Definitions'!A84","arkr:StockOption2004PlanMember")</f>
        <v>arkr:StockOption2004PlanMember</v>
      </c>
    </row>
    <row r="7" customFormat="false" ht="12.75" hidden="false" customHeight="false" outlineLevel="0" collapsed="false">
      <c r="A7" s="18" t="str">
        <f aca="false">HYPERLINK("#'Definitions'!A260","us-gaap:SharebasedCompensationArrangementBySharebasedPaymentAwardExpirationPeriod")</f>
        <v>us-gaap:SharebasedCompensationArrangementBySharebasedPaymentAwardExpirationPeriod</v>
      </c>
      <c r="B7" s="14"/>
      <c r="C7" s="35" t="n">
        <v>10</v>
      </c>
      <c r="D7" s="3" t="s">
        <v>499</v>
      </c>
      <c r="E7" s="3" t="s">
        <v>101</v>
      </c>
      <c r="F7" s="3" t="s">
        <v>20</v>
      </c>
      <c r="G7" s="3" t="s">
        <v>568</v>
      </c>
    </row>
    <row r="8" customFormat="false" ht="22.5" hidden="false" customHeight="false" outlineLevel="0" collapsed="false">
      <c r="A8" s="36" t="s">
        <v>238</v>
      </c>
      <c r="B8" s="18" t="str">
        <f aca="false">HYPERLINK("#'Definitions'!A108","us-gaap:AwardTypeAxis")</f>
        <v>us-gaap:AwardTypeAxis</v>
      </c>
      <c r="C8" s="18" t="str">
        <f aca="false">HYPERLINK("#'Definitions'!A84","arkr:StockOption2004PlanMember")</f>
        <v>arkr:StockOption2004PlanMember</v>
      </c>
    </row>
    <row r="9" customFormat="false" ht="12.75" hidden="false" customHeight="false" outlineLevel="0" collapsed="false">
      <c r="A9" s="18" t="str">
        <f aca="false">HYPERLINK("#'Definitions'!A260","us-gaap:SharebasedCompensationArrangementBySharebasedPaymentAwardExpirationPeriod")</f>
        <v>us-gaap:SharebasedCompensationArrangementBySharebasedPaymentAwardExpirationPeriod</v>
      </c>
      <c r="B9" s="14"/>
      <c r="C9" s="35" t="n">
        <v>10</v>
      </c>
      <c r="D9" s="3" t="s">
        <v>499</v>
      </c>
      <c r="E9" s="3" t="s">
        <v>101</v>
      </c>
      <c r="F9" s="3" t="s">
        <v>20</v>
      </c>
      <c r="G9" s="3" t="s">
        <v>568</v>
      </c>
    </row>
    <row r="10" customFormat="false" ht="22.5" hidden="false" customHeight="false" outlineLevel="0" collapsed="false">
      <c r="A10" s="36" t="s">
        <v>238</v>
      </c>
      <c r="B10" s="18" t="str">
        <f aca="false">HYPERLINK("#'Definitions'!A108","us-gaap:AwardTypeAxis")</f>
        <v>us-gaap:AwardTypeAxis</v>
      </c>
      <c r="C10" s="18" t="str">
        <f aca="false">HYPERLINK("#'Definitions'!A85","arkr:StockOption2010PlanMember")</f>
        <v>arkr:StockOption2010PlanMember</v>
      </c>
    </row>
    <row r="11" customFormat="false" ht="38.25" hidden="false" customHeight="false" outlineLevel="0" collapsed="false">
      <c r="A11" s="18" t="str">
        <f aca="false">HYPERLINK("#'Definitions'!A250","us-gaap:ShareBasedCompensationArrangementByShareBasedPaymentAwardNumberOfSharesAuthorized")</f>
        <v>us-gaap:ShareBasedCompensationArrangementByShareBasedPaymentAwardNumberOfSharesAuthorized</v>
      </c>
      <c r="B11" s="14"/>
      <c r="C11" s="35" t="n">
        <v>500000</v>
      </c>
      <c r="D11" s="3" t="s">
        <v>89</v>
      </c>
      <c r="E11" s="3"/>
      <c r="F11" s="3" t="s">
        <v>20</v>
      </c>
      <c r="G11" s="3" t="s">
        <v>569</v>
      </c>
    </row>
    <row r="12" customFormat="false" ht="22.5" hidden="false" customHeight="false" outlineLevel="0" collapsed="false">
      <c r="A12" s="36" t="s">
        <v>238</v>
      </c>
      <c r="B12" s="18" t="str">
        <f aca="false">HYPERLINK("#'Definitions'!A108","us-gaap:AwardTypeAxis")</f>
        <v>us-gaap:AwardTypeAxis</v>
      </c>
      <c r="C12" s="18" t="str">
        <f aca="false">HYPERLINK("#'Definitions'!A86","arkr:StockOption2016PlanMember")</f>
        <v>arkr:StockOption2016PlanMember</v>
      </c>
    </row>
    <row r="13" customFormat="false" ht="12.75" hidden="false" customHeight="false" outlineLevel="0" collapsed="false">
      <c r="A13" s="18" t="str">
        <f aca="false">HYPERLINK("#'Definitions'!A260","us-gaap:SharebasedCompensationArrangementBySharebasedPaymentAwardExpirationPeriod")</f>
        <v>us-gaap:SharebasedCompensationArrangementBySharebasedPaymentAwardExpirationPeriod</v>
      </c>
      <c r="B13" s="14"/>
      <c r="C13" s="35" t="n">
        <v>10</v>
      </c>
      <c r="D13" s="3" t="s">
        <v>499</v>
      </c>
      <c r="E13" s="3" t="s">
        <v>101</v>
      </c>
      <c r="F13" s="3" t="s">
        <v>20</v>
      </c>
      <c r="G13" s="3" t="s">
        <v>568</v>
      </c>
    </row>
    <row r="14" customFormat="false" ht="22.5" hidden="false" customHeight="false" outlineLevel="0" collapsed="false">
      <c r="A14" s="36" t="s">
        <v>238</v>
      </c>
      <c r="B14" s="18" t="str">
        <f aca="false">HYPERLINK("#'Definitions'!A108","us-gaap:AwardTypeAxis")</f>
        <v>us-gaap:AwardTypeAxis</v>
      </c>
      <c r="C14" s="18" t="str">
        <f aca="false">HYPERLINK("#'Definitions'!A86","arkr:StockOption2016PlanMember")</f>
        <v>arkr:StockOption2016PlanMember</v>
      </c>
    </row>
    <row r="15" customFormat="false" ht="63.75" hidden="false" customHeight="false" outlineLevel="0" collapsed="false">
      <c r="A15" s="18" t="str">
        <f aca="false">HYPERLINK("#'Definitions'!A48","arkr:MaximumAmountOfCompensationPaidUnderCashBonusPlan")</f>
        <v>arkr:MaximumAmountOfCompensationPaidUnderCashBonusPlan</v>
      </c>
      <c r="B15" s="14" t="s">
        <v>71</v>
      </c>
      <c r="C15" s="35" t="n">
        <v>1000000</v>
      </c>
      <c r="D15" s="3" t="s">
        <v>48</v>
      </c>
      <c r="E15" s="3" t="s">
        <v>101</v>
      </c>
      <c r="F15" s="3" t="s">
        <v>20</v>
      </c>
      <c r="G15" s="3" t="s">
        <v>570</v>
      </c>
    </row>
    <row r="16" customFormat="false" ht="25.5" hidden="false" customHeight="false" outlineLevel="0" collapsed="false">
      <c r="A16" s="18" t="str">
        <f aca="false">HYPERLINK("#'Definitions'!A253","us-gaap:ShareBasedCompensationArrangementByShareBasedPaymentAwardOptionsExpirationsInPeriod")</f>
        <v>us-gaap:ShareBasedCompensationArrangementByShareBasedPaymentAwardOptionsExpirationsInPeriod</v>
      </c>
      <c r="B16" s="14"/>
      <c r="C16" s="35" t="n">
        <v>90000</v>
      </c>
      <c r="D16" s="3" t="s">
        <v>89</v>
      </c>
      <c r="E16" s="3" t="s">
        <v>101</v>
      </c>
      <c r="F16" s="3" t="s">
        <v>20</v>
      </c>
      <c r="G16" s="3" t="s">
        <v>571</v>
      </c>
    </row>
    <row r="17" customFormat="false" ht="33.75" hidden="false" customHeight="false" outlineLevel="0" collapsed="false">
      <c r="A17" s="18" t="str">
        <f aca="false">HYPERLINK("#'Definitions'!A259","us-gaap:ShareBasedCompensationArrangementsByShareBasedPaymentAwardOptionsExpirationsInPeriodWeightedAverageExercisePrice")</f>
        <v>us-gaap:ShareBasedCompensationArrangementsByShareBasedPaymentAwardOptionsExpirationsInPeriodWeightedAverageExercisePrice</v>
      </c>
      <c r="B17" s="14"/>
      <c r="C17" s="35" t="n">
        <v>29.6</v>
      </c>
      <c r="D17" s="3" t="s">
        <v>87</v>
      </c>
      <c r="E17" s="3" t="s">
        <v>101</v>
      </c>
      <c r="F17" s="3" t="s">
        <v>20</v>
      </c>
      <c r="G17" s="3" t="s">
        <v>571</v>
      </c>
    </row>
    <row r="18" customFormat="false" ht="25.5" hidden="false" customHeight="false" outlineLevel="0" collapsed="false">
      <c r="A18" s="18" t="str">
        <f aca="false">HYPERLINK("#'Definitions'!A256","us-gaap:ShareBasedCompensationArrangementByShareBasedPaymentAwardOptionsGrantsInPeriodGross")</f>
        <v>us-gaap:ShareBasedCompensationArrangementByShareBasedPaymentAwardOptionsGrantsInPeriodGross</v>
      </c>
      <c r="B18" s="14"/>
      <c r="C18" s="45" t="n">
        <v>0</v>
      </c>
      <c r="D18" s="3" t="s">
        <v>89</v>
      </c>
      <c r="E18" s="3" t="s">
        <v>101</v>
      </c>
      <c r="F18" s="3" t="s">
        <v>20</v>
      </c>
      <c r="G18" s="3" t="s">
        <v>572</v>
      </c>
    </row>
    <row r="19" customFormat="false" ht="25.5" hidden="false" customHeight="false" outlineLevel="0" collapsed="false">
      <c r="A19" s="18" t="str">
        <f aca="false">HYPERLINK("#'Definitions'!A249","us-gaap:ShareBasedCompensation")</f>
        <v>us-gaap:ShareBasedCompensation</v>
      </c>
      <c r="B19" s="14" t="s">
        <v>47</v>
      </c>
      <c r="C19" s="45" t="n">
        <v>0</v>
      </c>
      <c r="D19" s="3" t="s">
        <v>48</v>
      </c>
      <c r="E19" s="3" t="s">
        <v>101</v>
      </c>
      <c r="F19" s="3" t="s">
        <v>20</v>
      </c>
      <c r="G19" s="3" t="s">
        <v>573</v>
      </c>
    </row>
    <row r="20" customFormat="false" ht="25.5" hidden="false" customHeight="false" outlineLevel="0" collapsed="false">
      <c r="A20" s="18" t="str">
        <f aca="false">HYPERLINK("#'Definitions'!A249","us-gaap:ShareBasedCompensation")</f>
        <v>us-gaap:ShareBasedCompensation</v>
      </c>
      <c r="B20" s="14" t="s">
        <v>47</v>
      </c>
      <c r="C20" s="35" t="n">
        <v>103000</v>
      </c>
      <c r="D20" s="3" t="s">
        <v>48</v>
      </c>
      <c r="E20" s="3" t="s">
        <v>102</v>
      </c>
      <c r="F20" s="3" t="s">
        <v>103</v>
      </c>
      <c r="G20" s="3" t="s">
        <v>573</v>
      </c>
    </row>
    <row r="21" customFormat="false" ht="33.75" hidden="false" customHeight="false" outlineLevel="0" collapsed="false">
      <c r="A21" s="18" t="str">
        <f aca="false">HYPERLINK("#'Definitions'!A159","us-gaap:EmployeeServiceShareBasedCompensationNonvestedAwardsTotalCompensationCostNotYetRecognizedStockOptions")</f>
        <v>us-gaap:EmployeeServiceShareBasedCompensationNonvestedAwardsTotalCompensationCostNotYetRecognizedStockOptions</v>
      </c>
      <c r="B21" s="14" t="s">
        <v>47</v>
      </c>
      <c r="C21" s="45" t="n">
        <v>0</v>
      </c>
      <c r="D21" s="3" t="s">
        <v>48</v>
      </c>
      <c r="E21" s="3"/>
      <c r="F21" s="3" t="s">
        <v>20</v>
      </c>
      <c r="G21" s="3" t="s">
        <v>57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12.85"/>
  </cols>
  <sheetData>
    <row r="1" customFormat="false" ht="20.25" hidden="false" customHeight="false" outlineLevel="0" collapsed="false">
      <c r="A1" s="9" t="s">
        <v>575</v>
      </c>
    </row>
    <row r="3" customFormat="false" ht="12.75" hidden="false" customHeight="false" outlineLevel="0" collapsed="false">
      <c r="A3" s="3" t="s">
        <v>576</v>
      </c>
    </row>
    <row r="4" customFormat="false" ht="12.75" hidden="false" customHeight="false" outlineLevel="0" collapsed="false">
      <c r="A4" s="18" t="str">
        <f aca="false">HYPERLINK("#'Definitions'!A170","us-gaap:IncomeTaxDisclosureTextBlock")</f>
        <v>us-gaap:IncomeTaxDisclosur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215</v>
      </c>
      <c r="C9" s="4" t="s">
        <v>577</v>
      </c>
      <c r="D9" s="4" t="s">
        <v>575</v>
      </c>
    </row>
    <row r="10" customFormat="false" ht="12.75" hidden="false" customHeight="false" outlineLevel="0" collapsed="false">
      <c r="A10" s="3"/>
    </row>
    <row r="11" customFormat="false" ht="12.75" hidden="false" customHeight="false" outlineLevel="0" collapsed="false">
      <c r="A11" s="3"/>
    </row>
    <row r="12" customFormat="false" ht="51" hidden="false" customHeight="false" outlineLevel="0" collapsed="false">
      <c r="A12" s="33" t="s">
        <v>57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3" t="s">
        <v>579</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3" t="s">
        <v>580</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6.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3.85"/>
  </cols>
  <sheetData>
    <row r="1" customFormat="false" ht="20.25" hidden="false" customHeight="false" outlineLevel="0" collapsed="false">
      <c r="A1" s="34" t="s">
        <v>581</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38.25" hidden="false" customHeight="false" outlineLevel="0" collapsed="false">
      <c r="A4" s="18" t="str">
        <f aca="false">HYPERLINK("#'Definitions'!A157","us-gaap:EffectiveIncomeTaxRateReconciliationAtFederalStatutoryIncomeTaxRate")</f>
        <v>us-gaap:EffectiveIncomeTaxRateReconciliationAtFederalStatutoryIncomeTaxRate</v>
      </c>
      <c r="B4" s="14"/>
      <c r="C4" s="38" t="n">
        <v>0.3</v>
      </c>
      <c r="D4" s="3" t="s">
        <v>240</v>
      </c>
      <c r="E4" s="3" t="s">
        <v>101</v>
      </c>
      <c r="F4" s="3" t="s">
        <v>20</v>
      </c>
      <c r="G4" s="3" t="s">
        <v>582</v>
      </c>
    </row>
    <row r="5" customFormat="false" ht="38.25" hidden="false" customHeight="false" outlineLevel="0" collapsed="false">
      <c r="A5" s="18" t="str">
        <f aca="false">HYPERLINK("#'Definitions'!A157","us-gaap:EffectiveIncomeTaxRateReconciliationAtFederalStatutoryIncomeTaxRate")</f>
        <v>us-gaap:EffectiveIncomeTaxRateReconciliationAtFederalStatutoryIncomeTaxRate</v>
      </c>
      <c r="B5" s="14"/>
      <c r="C5" s="38" t="n">
        <v>0.23</v>
      </c>
      <c r="D5" s="3" t="s">
        <v>240</v>
      </c>
      <c r="E5" s="3" t="s">
        <v>102</v>
      </c>
      <c r="F5" s="3" t="s">
        <v>103</v>
      </c>
      <c r="G5" s="3" t="s">
        <v>582</v>
      </c>
    </row>
    <row r="6" customFormat="false" ht="25.5" hidden="false" customHeight="false" outlineLevel="0" collapsed="false">
      <c r="A6" s="18" t="str">
        <f aca="false">HYPERLINK("#'Definitions'!A23","arkr:DeferredTaxAssetReversedAsAChargeToAdditionalPaidInCapital")</f>
        <v>arkr:DeferredTaxAssetReversedAsAChargeToAdditionalPaidInCapital</v>
      </c>
      <c r="B6" s="14" t="s">
        <v>47</v>
      </c>
      <c r="C6" s="35" t="n">
        <v>397000</v>
      </c>
      <c r="D6" s="3" t="s">
        <v>48</v>
      </c>
      <c r="E6" s="3" t="s">
        <v>101</v>
      </c>
      <c r="F6" s="3" t="s">
        <v>20</v>
      </c>
      <c r="G6" s="3" t="s">
        <v>5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33.56"/>
  </cols>
  <sheetData>
    <row r="1" customFormat="false" ht="20.25" hidden="false" customHeight="false" outlineLevel="0" collapsed="false">
      <c r="A1" s="9" t="s">
        <v>584</v>
      </c>
    </row>
    <row r="3" customFormat="false" ht="12.75" hidden="false" customHeight="false" outlineLevel="0" collapsed="false">
      <c r="A3" s="3" t="s">
        <v>585</v>
      </c>
    </row>
    <row r="4" customFormat="false" ht="12.75" hidden="false" customHeight="false" outlineLevel="0" collapsed="false">
      <c r="A4" s="18" t="str">
        <f aca="false">HYPERLINK("#'Definitions'!A156","us-gaap:EarningsPerShareTextBlock")</f>
        <v>us-gaap:EarningsPerShare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
      <c r="B9" s="33" t="s">
        <v>215</v>
      </c>
      <c r="C9" s="4" t="s">
        <v>586</v>
      </c>
      <c r="D9" s="4" t="s">
        <v>584</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33" t="s">
        <v>58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3" t="s">
        <v>588</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3" t="s">
        <v>589</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3.85"/>
  </cols>
  <sheetData>
    <row r="1" customFormat="false" ht="20.25" hidden="false" customHeight="false" outlineLevel="0" collapsed="false">
      <c r="A1" s="34" t="s">
        <v>590</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51" hidden="false" customHeight="false" outlineLevel="0" collapsed="false">
      <c r="A4" s="18" t="str">
        <f aca="false">HYPERLINK("#'Definitions'!A25","arkr:DilutiveSecuritiesIncludedInComputationOfEarningsPerShareAmount")</f>
        <v>arkr:DilutiveSecuritiesIncludedInComputationOfEarningsPerShareAmount</v>
      </c>
      <c r="B4" s="14"/>
      <c r="C4" s="35" t="n">
        <v>66000</v>
      </c>
      <c r="D4" s="3" t="s">
        <v>89</v>
      </c>
      <c r="E4" s="3" t="s">
        <v>101</v>
      </c>
      <c r="F4" s="3" t="s">
        <v>20</v>
      </c>
      <c r="G4" s="3" t="s">
        <v>591</v>
      </c>
    </row>
    <row r="5" customFormat="false" ht="22.5" hidden="false" customHeight="false" outlineLevel="0" collapsed="false">
      <c r="A5" s="36" t="s">
        <v>238</v>
      </c>
      <c r="B5" s="18" t="str">
        <f aca="false">HYPERLINK("#'Definitions'!A30","arkr:ExercisePriceAxis")</f>
        <v>arkr:ExercisePriceAxis</v>
      </c>
      <c r="C5" s="18" t="str">
        <f aca="false">HYPERLINK("#'Definitions'!A34","arkr:ExercisePriceOneMember")</f>
        <v>arkr:ExercisePriceOneMember</v>
      </c>
    </row>
    <row r="6" customFormat="false" ht="51" hidden="false" customHeight="false" outlineLevel="0" collapsed="false">
      <c r="A6" s="18" t="str">
        <f aca="false">HYPERLINK("#'Definitions'!A33","arkr:ExercisePriceOfCommonStockOptionsIncludedInComputationOfEarningsPerShare")</f>
        <v>arkr:ExercisePriceOfCommonStockOptionsIncludedInComputationOfEarningsPerShare</v>
      </c>
      <c r="B6" s="14"/>
      <c r="C6" s="35" t="n">
        <v>12.04</v>
      </c>
      <c r="D6" s="3" t="s">
        <v>87</v>
      </c>
      <c r="E6" s="3" t="s">
        <v>101</v>
      </c>
      <c r="F6" s="3" t="s">
        <v>20</v>
      </c>
      <c r="G6" s="3" t="s">
        <v>591</v>
      </c>
    </row>
    <row r="7" customFormat="false" ht="22.5" hidden="false" customHeight="false" outlineLevel="0" collapsed="false">
      <c r="A7" s="36" t="s">
        <v>238</v>
      </c>
      <c r="B7" s="18" t="str">
        <f aca="false">HYPERLINK("#'Definitions'!A30","arkr:ExercisePriceAxis")</f>
        <v>arkr:ExercisePriceAxis</v>
      </c>
      <c r="C7" s="18" t="str">
        <f aca="false">HYPERLINK("#'Definitions'!A34","arkr:ExercisePriceOneMember")</f>
        <v>arkr:ExercisePriceOneMember</v>
      </c>
    </row>
    <row r="8" customFormat="false" ht="51" hidden="false" customHeight="false" outlineLevel="0" collapsed="false">
      <c r="A8" s="18" t="str">
        <f aca="false">HYPERLINK("#'Definitions'!A25","arkr:DilutiveSecuritiesIncludedInComputationOfEarningsPerShareAmount")</f>
        <v>arkr:DilutiveSecuritiesIncludedInComputationOfEarningsPerShareAmount</v>
      </c>
      <c r="B8" s="14"/>
      <c r="C8" s="35" t="n">
        <v>160800</v>
      </c>
      <c r="D8" s="3" t="s">
        <v>89</v>
      </c>
      <c r="E8" s="3" t="s">
        <v>101</v>
      </c>
      <c r="F8" s="3" t="s">
        <v>20</v>
      </c>
      <c r="G8" s="3" t="s">
        <v>591</v>
      </c>
    </row>
    <row r="9" customFormat="false" ht="22.5" hidden="false" customHeight="false" outlineLevel="0" collapsed="false">
      <c r="A9" s="36" t="s">
        <v>238</v>
      </c>
      <c r="B9" s="18" t="str">
        <f aca="false">HYPERLINK("#'Definitions'!A30","arkr:ExercisePriceAxis")</f>
        <v>arkr:ExercisePriceAxis</v>
      </c>
      <c r="C9" s="18" t="str">
        <f aca="false">HYPERLINK("#'Definitions'!A36","arkr:ExercisePriceTwoMember")</f>
        <v>arkr:ExercisePriceTwoMember</v>
      </c>
    </row>
    <row r="10" customFormat="false" ht="51" hidden="false" customHeight="false" outlineLevel="0" collapsed="false">
      <c r="A10" s="18" t="str">
        <f aca="false">HYPERLINK("#'Definitions'!A33","arkr:ExercisePriceOfCommonStockOptionsIncludedInComputationOfEarningsPerShare")</f>
        <v>arkr:ExercisePriceOfCommonStockOptionsIncludedInComputationOfEarningsPerShare</v>
      </c>
      <c r="B10" s="14"/>
      <c r="C10" s="35" t="n">
        <v>14.4</v>
      </c>
      <c r="D10" s="3" t="s">
        <v>87</v>
      </c>
      <c r="E10" s="3" t="s">
        <v>101</v>
      </c>
      <c r="F10" s="3" t="s">
        <v>20</v>
      </c>
      <c r="G10" s="3" t="s">
        <v>591</v>
      </c>
    </row>
    <row r="11" customFormat="false" ht="22.5" hidden="false" customHeight="false" outlineLevel="0" collapsed="false">
      <c r="A11" s="36" t="s">
        <v>238</v>
      </c>
      <c r="B11" s="18" t="str">
        <f aca="false">HYPERLINK("#'Definitions'!A30","arkr:ExercisePriceAxis")</f>
        <v>arkr:ExercisePriceAxis</v>
      </c>
      <c r="C11" s="18" t="str">
        <f aca="false">HYPERLINK("#'Definitions'!A36","arkr:ExercisePriceTwoMember")</f>
        <v>arkr:ExercisePriceTwoMember</v>
      </c>
    </row>
    <row r="12" customFormat="false" ht="38.25" hidden="false" customHeight="false" outlineLevel="0" collapsed="false">
      <c r="A12" s="18" t="str">
        <f aca="false">HYPERLINK("#'Definitions'!A105","us-gaap:AntidilutiveSecuritiesExcludedFromComputationOfEarningsPerShareAmount")</f>
        <v>us-gaap:AntidilutiveSecuritiesExcludedFromComputationOfEarningsPerShareAmount</v>
      </c>
      <c r="B12" s="14"/>
      <c r="C12" s="35" t="n">
        <v>201808</v>
      </c>
      <c r="D12" s="3" t="s">
        <v>89</v>
      </c>
      <c r="E12" s="3" t="s">
        <v>101</v>
      </c>
      <c r="F12" s="3" t="s">
        <v>20</v>
      </c>
      <c r="G12" s="3" t="s">
        <v>592</v>
      </c>
    </row>
    <row r="13" customFormat="false" ht="22.5" hidden="false" customHeight="false" outlineLevel="0" collapsed="false">
      <c r="A13" s="36" t="s">
        <v>238</v>
      </c>
      <c r="B13" s="18" t="str">
        <f aca="false">HYPERLINK("#'Definitions'!A30","arkr:ExercisePriceAxis")</f>
        <v>arkr:ExercisePriceAxis</v>
      </c>
      <c r="C13" s="18" t="str">
        <f aca="false">HYPERLINK("#'Definitions'!A35","arkr:ExercisePriceThreeMember")</f>
        <v>arkr:ExercisePriceThreeMember</v>
      </c>
    </row>
    <row r="14" customFormat="false" ht="38.25" hidden="false" customHeight="false" outlineLevel="0" collapsed="false">
      <c r="A14" s="18" t="str">
        <f aca="false">HYPERLINK("#'Definitions'!A32","arkr:ExercisePriceOfCommonStockOptionsExcludedFromComputationOfEarningsPerShare")</f>
        <v>arkr:ExercisePriceOfCommonStockOptionsExcludedFromComputationOfEarningsPerShare</v>
      </c>
      <c r="B14" s="14"/>
      <c r="C14" s="35" t="n">
        <v>22.5</v>
      </c>
      <c r="D14" s="3" t="s">
        <v>87</v>
      </c>
      <c r="E14" s="3" t="s">
        <v>101</v>
      </c>
      <c r="F14" s="3" t="s">
        <v>20</v>
      </c>
      <c r="G14" s="3" t="s">
        <v>592</v>
      </c>
    </row>
    <row r="15" customFormat="false" ht="22.5" hidden="false" customHeight="false" outlineLevel="0" collapsed="false">
      <c r="A15" s="36" t="s">
        <v>238</v>
      </c>
      <c r="B15" s="18" t="str">
        <f aca="false">HYPERLINK("#'Definitions'!A30","arkr:ExercisePriceAxis")</f>
        <v>arkr:ExercisePriceAxis</v>
      </c>
      <c r="C15" s="18" t="str">
        <f aca="false">HYPERLINK("#'Definitions'!A35","arkr:ExercisePriceThreeMember")</f>
        <v>arkr:ExercisePriceThreeMember</v>
      </c>
    </row>
    <row r="16" customFormat="false" ht="63.75" hidden="false" customHeight="false" outlineLevel="0" collapsed="false">
      <c r="A16" s="18" t="str">
        <f aca="false">HYPERLINK("#'Definitions'!A25","arkr:DilutiveSecuritiesIncludedInComputationOfEarningsPerShareAmount")</f>
        <v>arkr:DilutiveSecuritiesIncludedInComputationOfEarningsPerShareAmount</v>
      </c>
      <c r="B16" s="14"/>
      <c r="C16" s="35" t="n">
        <v>66000</v>
      </c>
      <c r="D16" s="3" t="s">
        <v>89</v>
      </c>
      <c r="E16" s="3" t="s">
        <v>102</v>
      </c>
      <c r="F16" s="3" t="s">
        <v>103</v>
      </c>
      <c r="G16" s="3" t="s">
        <v>593</v>
      </c>
    </row>
    <row r="17" customFormat="false" ht="22.5" hidden="false" customHeight="false" outlineLevel="0" collapsed="false">
      <c r="A17" s="36" t="s">
        <v>238</v>
      </c>
      <c r="B17" s="18" t="str">
        <f aca="false">HYPERLINK("#'Definitions'!A30","arkr:ExercisePriceAxis")</f>
        <v>arkr:ExercisePriceAxis</v>
      </c>
      <c r="C17" s="18" t="str">
        <f aca="false">HYPERLINK("#'Definitions'!A34","arkr:ExercisePriceOneMember")</f>
        <v>arkr:ExercisePriceOneMember</v>
      </c>
    </row>
    <row r="18" customFormat="false" ht="63.75" hidden="false" customHeight="false" outlineLevel="0" collapsed="false">
      <c r="A18" s="18" t="str">
        <f aca="false">HYPERLINK("#'Definitions'!A33","arkr:ExercisePriceOfCommonStockOptionsIncludedInComputationOfEarningsPerShare")</f>
        <v>arkr:ExercisePriceOfCommonStockOptionsIncludedInComputationOfEarningsPerShare</v>
      </c>
      <c r="B18" s="14"/>
      <c r="C18" s="35" t="n">
        <v>12.04</v>
      </c>
      <c r="D18" s="3" t="s">
        <v>87</v>
      </c>
      <c r="E18" s="3" t="s">
        <v>102</v>
      </c>
      <c r="F18" s="3" t="s">
        <v>103</v>
      </c>
      <c r="G18" s="3" t="s">
        <v>593</v>
      </c>
    </row>
    <row r="19" customFormat="false" ht="22.5" hidden="false" customHeight="false" outlineLevel="0" collapsed="false">
      <c r="A19" s="36" t="s">
        <v>238</v>
      </c>
      <c r="B19" s="18" t="str">
        <f aca="false">HYPERLINK("#'Definitions'!A30","arkr:ExercisePriceAxis")</f>
        <v>arkr:ExercisePriceAxis</v>
      </c>
      <c r="C19" s="18" t="str">
        <f aca="false">HYPERLINK("#'Definitions'!A34","arkr:ExercisePriceOneMember")</f>
        <v>arkr:ExercisePriceOneMember</v>
      </c>
    </row>
    <row r="20" customFormat="false" ht="63.75" hidden="false" customHeight="false" outlineLevel="0" collapsed="false">
      <c r="A20" s="18" t="str">
        <f aca="false">HYPERLINK("#'Definitions'!A25","arkr:DilutiveSecuritiesIncludedInComputationOfEarningsPerShareAmount")</f>
        <v>arkr:DilutiveSecuritiesIncludedInComputationOfEarningsPerShareAmount</v>
      </c>
      <c r="B20" s="14"/>
      <c r="C20" s="35" t="n">
        <v>164700</v>
      </c>
      <c r="D20" s="3" t="s">
        <v>89</v>
      </c>
      <c r="E20" s="3" t="s">
        <v>102</v>
      </c>
      <c r="F20" s="3" t="s">
        <v>103</v>
      </c>
      <c r="G20" s="3" t="s">
        <v>593</v>
      </c>
    </row>
    <row r="21" customFormat="false" ht="22.5" hidden="false" customHeight="false" outlineLevel="0" collapsed="false">
      <c r="A21" s="36" t="s">
        <v>238</v>
      </c>
      <c r="B21" s="18" t="str">
        <f aca="false">HYPERLINK("#'Definitions'!A30","arkr:ExercisePriceAxis")</f>
        <v>arkr:ExercisePriceAxis</v>
      </c>
      <c r="C21" s="18" t="str">
        <f aca="false">HYPERLINK("#'Definitions'!A36","arkr:ExercisePriceTwoMember")</f>
        <v>arkr:ExercisePriceTwoMember</v>
      </c>
    </row>
    <row r="22" customFormat="false" ht="63.75" hidden="false" customHeight="false" outlineLevel="0" collapsed="false">
      <c r="A22" s="18" t="str">
        <f aca="false">HYPERLINK("#'Definitions'!A33","arkr:ExercisePriceOfCommonStockOptionsIncludedInComputationOfEarningsPerShare")</f>
        <v>arkr:ExercisePriceOfCommonStockOptionsIncludedInComputationOfEarningsPerShare</v>
      </c>
      <c r="B22" s="14"/>
      <c r="C22" s="35" t="n">
        <v>14.4</v>
      </c>
      <c r="D22" s="3" t="s">
        <v>87</v>
      </c>
      <c r="E22" s="3" t="s">
        <v>102</v>
      </c>
      <c r="F22" s="3" t="s">
        <v>103</v>
      </c>
      <c r="G22" s="3" t="s">
        <v>593</v>
      </c>
    </row>
    <row r="23" customFormat="false" ht="22.5" hidden="false" customHeight="false" outlineLevel="0" collapsed="false">
      <c r="A23" s="36" t="s">
        <v>238</v>
      </c>
      <c r="B23" s="18" t="str">
        <f aca="false">HYPERLINK("#'Definitions'!A30","arkr:ExercisePriceAxis")</f>
        <v>arkr:ExercisePriceAxis</v>
      </c>
      <c r="C23" s="18" t="str">
        <f aca="false">HYPERLINK("#'Definitions'!A36","arkr:ExercisePriceTwoMember")</f>
        <v>arkr:ExercisePriceTwoMember</v>
      </c>
    </row>
    <row r="24" customFormat="false" ht="63.75" hidden="false" customHeight="false" outlineLevel="0" collapsed="false">
      <c r="A24" s="18" t="str">
        <f aca="false">HYPERLINK("#'Definitions'!A25","arkr:DilutiveSecuritiesIncludedInComputationOfEarningsPerShareAmount")</f>
        <v>arkr:DilutiveSecuritiesIncludedInComputationOfEarningsPerShareAmount</v>
      </c>
      <c r="B24" s="14"/>
      <c r="C24" s="35" t="n">
        <v>203000</v>
      </c>
      <c r="D24" s="3" t="s">
        <v>89</v>
      </c>
      <c r="E24" s="3" t="s">
        <v>102</v>
      </c>
      <c r="F24" s="3" t="s">
        <v>103</v>
      </c>
      <c r="G24" s="3" t="s">
        <v>593</v>
      </c>
    </row>
    <row r="25" customFormat="false" ht="22.5" hidden="false" customHeight="false" outlineLevel="0" collapsed="false">
      <c r="A25" s="36" t="s">
        <v>238</v>
      </c>
      <c r="B25" s="18" t="str">
        <f aca="false">HYPERLINK("#'Definitions'!A30","arkr:ExercisePriceAxis")</f>
        <v>arkr:ExercisePriceAxis</v>
      </c>
      <c r="C25" s="18" t="str">
        <f aca="false">HYPERLINK("#'Definitions'!A35","arkr:ExercisePriceThreeMember")</f>
        <v>arkr:ExercisePriceThreeMember</v>
      </c>
    </row>
    <row r="26" customFormat="false" ht="63.75" hidden="false" customHeight="false" outlineLevel="0" collapsed="false">
      <c r="A26" s="18" t="str">
        <f aca="false">HYPERLINK("#'Definitions'!A33","arkr:ExercisePriceOfCommonStockOptionsIncludedInComputationOfEarningsPerShare")</f>
        <v>arkr:ExercisePriceOfCommonStockOptionsIncludedInComputationOfEarningsPerShare</v>
      </c>
      <c r="B26" s="14"/>
      <c r="C26" s="35" t="n">
        <v>22.5</v>
      </c>
      <c r="D26" s="3" t="s">
        <v>87</v>
      </c>
      <c r="E26" s="3" t="s">
        <v>102</v>
      </c>
      <c r="F26" s="3" t="s">
        <v>103</v>
      </c>
      <c r="G26" s="3" t="s">
        <v>593</v>
      </c>
    </row>
    <row r="27" customFormat="false" ht="22.5" hidden="false" customHeight="false" outlineLevel="0" collapsed="false">
      <c r="A27" s="36" t="s">
        <v>238</v>
      </c>
      <c r="B27" s="18" t="str">
        <f aca="false">HYPERLINK("#'Definitions'!A30","arkr:ExercisePriceAxis")</f>
        <v>arkr:ExercisePriceAxis</v>
      </c>
      <c r="C27" s="18" t="str">
        <f aca="false">HYPERLINK("#'Definitions'!A35","arkr:ExercisePriceThreeMember")</f>
        <v>arkr:ExercisePriceThreeMember</v>
      </c>
    </row>
    <row r="28" customFormat="false" ht="25.5" hidden="false" customHeight="false" outlineLevel="0" collapsed="false">
      <c r="A28" s="18" t="str">
        <f aca="false">HYPERLINK("#'Definitions'!A105","us-gaap:AntidilutiveSecuritiesExcludedFromComputationOfEarningsPerShareAmount")</f>
        <v>us-gaap:AntidilutiveSecuritiesExcludedFromComputationOfEarningsPerShareAmount</v>
      </c>
      <c r="B28" s="14"/>
      <c r="C28" s="35" t="n">
        <v>90000</v>
      </c>
      <c r="D28" s="3" t="s">
        <v>89</v>
      </c>
      <c r="E28" s="3" t="s">
        <v>102</v>
      </c>
      <c r="F28" s="3" t="s">
        <v>103</v>
      </c>
      <c r="G28" s="3" t="s">
        <v>594</v>
      </c>
    </row>
    <row r="29" customFormat="false" ht="22.5" hidden="false" customHeight="false" outlineLevel="0" collapsed="false">
      <c r="A29" s="36" t="s">
        <v>238</v>
      </c>
      <c r="B29" s="18" t="str">
        <f aca="false">HYPERLINK("#'Definitions'!A30","arkr:ExercisePriceAxis")</f>
        <v>arkr:ExercisePriceAxis</v>
      </c>
      <c r="C29" s="18" t="str">
        <f aca="false">HYPERLINK("#'Definitions'!A31","arkr:ExercisePriceFourMember")</f>
        <v>arkr:ExercisePriceFourMember</v>
      </c>
    </row>
    <row r="30" customFormat="false" ht="25.5" hidden="false" customHeight="false" outlineLevel="0" collapsed="false">
      <c r="A30" s="18" t="str">
        <f aca="false">HYPERLINK("#'Definitions'!A32","arkr:ExercisePriceOfCommonStockOptionsExcludedFromComputationOfEarningsPerShare")</f>
        <v>arkr:ExercisePriceOfCommonStockOptionsExcludedFromComputationOfEarningsPerShare</v>
      </c>
      <c r="B30" s="14"/>
      <c r="C30" s="35" t="n">
        <v>32.15</v>
      </c>
      <c r="D30" s="3" t="s">
        <v>87</v>
      </c>
      <c r="E30" s="3" t="s">
        <v>102</v>
      </c>
      <c r="F30" s="3" t="s">
        <v>103</v>
      </c>
      <c r="G30" s="3" t="s">
        <v>594</v>
      </c>
    </row>
    <row r="31" customFormat="false" ht="22.5" hidden="false" customHeight="false" outlineLevel="0" collapsed="false">
      <c r="A31" s="36" t="s">
        <v>238</v>
      </c>
      <c r="B31" s="18" t="str">
        <f aca="false">HYPERLINK("#'Definitions'!A30","arkr:ExercisePriceAxis")</f>
        <v>arkr:ExercisePriceAxis</v>
      </c>
      <c r="C31" s="18" t="str">
        <f aca="false">HYPERLINK("#'Definitions'!A31","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9.56"/>
  </cols>
  <sheetData>
    <row r="1" customFormat="false" ht="20.25" hidden="false" customHeight="false" outlineLevel="0" collapsed="false">
      <c r="A1" s="9" t="s">
        <v>595</v>
      </c>
    </row>
    <row r="3" customFormat="false" ht="12.75" hidden="false" customHeight="false" outlineLevel="0" collapsed="false">
      <c r="A3" s="3" t="s">
        <v>596</v>
      </c>
    </row>
    <row r="4" customFormat="false" ht="12.75" hidden="false" customHeight="false" outlineLevel="0" collapsed="false">
      <c r="A4" s="18" t="str">
        <f aca="false">HYPERLINK("#'Definitions'!A26","arkr:DividendsTextBlock")</f>
        <v>arkr:Dividend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38.25" hidden="false" customHeight="false" outlineLevel="0" collapsed="false">
      <c r="A9" s="3"/>
      <c r="B9" s="33" t="s">
        <v>597</v>
      </c>
      <c r="C9" s="4" t="s">
        <v>595</v>
      </c>
    </row>
    <row r="10" customFormat="false" ht="12.75" hidden="false" customHeight="false" outlineLevel="0" collapsed="false">
      <c r="A10" s="33" t="s">
        <v>215</v>
      </c>
    </row>
    <row r="11" customFormat="false" ht="12.75" hidden="false" customHeight="false" outlineLevel="0" collapsed="false">
      <c r="A11" s="3"/>
    </row>
    <row r="12" customFormat="false" ht="25.5" hidden="false" customHeight="false" outlineLevel="0" collapsed="false">
      <c r="A12" s="33" t="s">
        <v>59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5</v>
      </c>
    </row>
    <row r="2" customFormat="false" ht="12.75" hidden="false" customHeight="false" outlineLevel="0" collapsed="false">
      <c r="A2" s="10" t="s">
        <v>30</v>
      </c>
      <c r="B2" s="10" t="s">
        <v>31</v>
      </c>
    </row>
    <row r="3" s="11" customFormat="true" ht="25.5" hidden="false" customHeight="true" outlineLevel="0" collapsed="false">
      <c r="B3" s="11" t="s">
        <v>34</v>
      </c>
      <c r="C3" s="11" t="s">
        <v>35</v>
      </c>
      <c r="D3" s="12" t="s">
        <v>89</v>
      </c>
      <c r="E3" s="12"/>
      <c r="F3" s="12" t="s">
        <v>136</v>
      </c>
      <c r="G3" s="12"/>
      <c r="H3" s="12" t="s">
        <v>137</v>
      </c>
      <c r="I3" s="12"/>
      <c r="J3" s="12" t="s">
        <v>138</v>
      </c>
      <c r="K3" s="12"/>
      <c r="L3" s="12" t="s">
        <v>139</v>
      </c>
      <c r="M3" s="12"/>
      <c r="N3" s="12" t="s">
        <v>140</v>
      </c>
      <c r="O3" s="12"/>
      <c r="P3" s="12" t="s">
        <v>141</v>
      </c>
      <c r="Q3" s="12"/>
      <c r="R3" s="12" t="s">
        <v>142</v>
      </c>
      <c r="S3" s="12"/>
      <c r="U3" s="11" t="s">
        <v>37</v>
      </c>
      <c r="V3" s="11" t="s">
        <v>38</v>
      </c>
      <c r="W3" s="11" t="s">
        <v>39</v>
      </c>
      <c r="X3" s="11" t="s">
        <v>40</v>
      </c>
      <c r="Y3" s="11" t="s">
        <v>41</v>
      </c>
    </row>
    <row r="4" customFormat="false" ht="22.5" hidden="false" customHeight="false" outlineLevel="0" collapsed="false">
      <c r="D4" s="23" t="str">
        <f aca="false">HYPERLINK("#'Definitions'!A265","us-gaap:StatementEquityComponentsAxis")</f>
        <v>us-gaap:StatementEquityComponentsAxis</v>
      </c>
      <c r="E4" s="24" t="str">
        <f aca="false">HYPERLINK("#'Definitions'!A124","us-gaap:CommonStockMember")</f>
        <v>us-gaap:CommonStockMember</v>
      </c>
      <c r="F4" s="23" t="str">
        <f aca="false">HYPERLINK("#'Definitions'!A265","us-gaap:StatementEquityComponentsAxis")</f>
        <v>us-gaap:StatementEquityComponentsAxis</v>
      </c>
      <c r="G4" s="24" t="str">
        <f aca="false">HYPERLINK("#'Definitions'!A124","us-gaap:CommonStockMember")</f>
        <v>us-gaap:CommonStockMember</v>
      </c>
      <c r="H4" s="23" t="str">
        <f aca="false">HYPERLINK("#'Definitions'!A265","us-gaap:StatementEquityComponentsAxis")</f>
        <v>us-gaap:StatementEquityComponentsAxis</v>
      </c>
      <c r="I4" s="24" t="str">
        <f aca="false">HYPERLINK("#'Definitions'!A100","us-gaap:AdditionalPaidInCapitalMember")</f>
        <v>us-gaap:AdditionalPaidInCapitalMember</v>
      </c>
      <c r="J4" s="23" t="str">
        <f aca="false">HYPERLINK("#'Definitions'!A265","us-gaap:StatementEquityComponentsAxis")</f>
        <v>us-gaap:StatementEquityComponentsAxis</v>
      </c>
      <c r="K4" s="24" t="str">
        <f aca="false">HYPERLINK("#'Definitions'!A240","us-gaap:RetainedEarningsMember")</f>
        <v>us-gaap:RetainedEarningsMember</v>
      </c>
      <c r="L4" s="23" t="str">
        <f aca="false">HYPERLINK("#'Definitions'!A265","us-gaap:StatementEquityComponentsAxis")</f>
        <v>us-gaap:StatementEquityComponentsAxis</v>
      </c>
      <c r="M4" s="24" t="str">
        <f aca="false">HYPERLINK("#'Definitions'!A276","us-gaap:TreasuryStockMember")</f>
        <v>us-gaap:TreasuryStockMember</v>
      </c>
      <c r="N4" s="23" t="str">
        <f aca="false">HYPERLINK("#'Definitions'!A265","us-gaap:StatementEquityComponentsAxis")</f>
        <v>us-gaap:StatementEquityComponentsAxis</v>
      </c>
      <c r="O4" s="24" t="str">
        <f aca="false">HYPERLINK("#'Definitions'!A222","us-gaap:ParentMember")</f>
        <v>us-gaap:ParentMember</v>
      </c>
      <c r="P4" s="23" t="str">
        <f aca="false">HYPERLINK("#'Definitions'!A265","us-gaap:StatementEquityComponentsAxis")</f>
        <v>us-gaap:StatementEquityComponentsAxis</v>
      </c>
      <c r="Q4" s="24" t="str">
        <f aca="false">HYPERLINK("#'Definitions'!A208","us-gaap:NoncontrollingInterestMember")</f>
        <v>us-gaap:NoncontrollingInterestMember</v>
      </c>
    </row>
    <row r="5" customFormat="false" ht="12.75" hidden="false" customHeight="false" outlineLevel="0" collapsed="false">
      <c r="A5" s="14" t="s">
        <v>143</v>
      </c>
      <c r="C5" s="0" t="s">
        <v>144</v>
      </c>
      <c r="D5" s="15"/>
      <c r="E5" s="15"/>
      <c r="F5" s="17" t="n">
        <v>48000</v>
      </c>
      <c r="G5" s="17"/>
      <c r="H5" s="17" t="n">
        <v>25682000</v>
      </c>
      <c r="I5" s="17"/>
      <c r="J5" s="17" t="n">
        <v>21479000</v>
      </c>
      <c r="K5" s="17"/>
      <c r="L5" s="17" t="n">
        <v>-13220000</v>
      </c>
      <c r="M5" s="17"/>
      <c r="N5" s="17" t="n">
        <v>33989000</v>
      </c>
      <c r="O5" s="17"/>
      <c r="P5" s="17" t="n">
        <v>1326000</v>
      </c>
      <c r="Q5" s="17"/>
      <c r="R5" s="17" t="n">
        <v>35315000</v>
      </c>
      <c r="S5" s="17"/>
      <c r="U5" s="0" t="s">
        <v>46</v>
      </c>
      <c r="V5" s="18" t="str">
        <f aca="false">HYPERLINK("#'Definitions'!A270","us-gaap:StockholdersEquityIncludingPortionAttributableToNoncontrollingInterest")</f>
        <v>us-gaap:StockholdersEquityIncludingPortionAttributableToNoncontrollingInterest</v>
      </c>
      <c r="W5" s="14" t="s">
        <v>71</v>
      </c>
      <c r="Y5" s="14" t="s">
        <v>48</v>
      </c>
    </row>
    <row r="6" customFormat="false" ht="12.75" hidden="false" customHeight="false" outlineLevel="0" collapsed="false">
      <c r="A6" s="14" t="s">
        <v>145</v>
      </c>
      <c r="C6" s="0" t="s">
        <v>144</v>
      </c>
      <c r="D6" s="17" t="n">
        <v>4774000</v>
      </c>
      <c r="E6" s="17"/>
      <c r="F6" s="15"/>
      <c r="G6" s="15"/>
      <c r="H6" s="15"/>
      <c r="I6" s="15"/>
      <c r="J6" s="15"/>
      <c r="K6" s="15"/>
      <c r="L6" s="15"/>
      <c r="M6" s="15"/>
      <c r="N6" s="15"/>
      <c r="O6" s="15"/>
      <c r="P6" s="15"/>
      <c r="Q6" s="15"/>
      <c r="R6" s="15"/>
      <c r="S6" s="15"/>
      <c r="U6" s="0" t="s">
        <v>46</v>
      </c>
      <c r="V6" s="18" t="str">
        <f aca="false">HYPERLINK("#'Definitions'!A263","us-gaap:SharesOutstanding")</f>
        <v>us-gaap:SharesOutstanding</v>
      </c>
      <c r="W6" s="14"/>
      <c r="Y6" s="14" t="s">
        <v>89</v>
      </c>
    </row>
    <row r="7" customFormat="false" ht="12.75" hidden="false" customHeight="true" outlineLevel="0" collapsed="false">
      <c r="A7" s="16" t="s">
        <v>146</v>
      </c>
      <c r="B7" s="0" t="s">
        <v>102</v>
      </c>
      <c r="C7" s="0" t="s">
        <v>103</v>
      </c>
      <c r="D7" s="15"/>
      <c r="E7" s="15"/>
      <c r="F7" s="15" t="s">
        <v>118</v>
      </c>
      <c r="G7" s="15"/>
      <c r="H7" s="15" t="s">
        <v>118</v>
      </c>
      <c r="I7" s="15"/>
      <c r="J7" s="17" t="n">
        <v>321000</v>
      </c>
      <c r="K7" s="17"/>
      <c r="L7" s="15" t="s">
        <v>118</v>
      </c>
      <c r="M7" s="15"/>
      <c r="N7" s="17" t="n">
        <v>321000</v>
      </c>
      <c r="O7" s="17"/>
      <c r="P7" s="17" t="n">
        <v>155000</v>
      </c>
      <c r="Q7" s="17"/>
      <c r="R7" s="17" t="n">
        <v>476000</v>
      </c>
      <c r="S7" s="17"/>
      <c r="U7" s="0" t="s">
        <v>46</v>
      </c>
      <c r="V7" s="18" t="str">
        <f aca="false">HYPERLINK("#'Definitions'!A233","us-gaap:ProfitLoss")</f>
        <v>us-gaap:ProfitLoss</v>
      </c>
      <c r="W7" s="14" t="s">
        <v>71</v>
      </c>
      <c r="Y7" s="14" t="s">
        <v>48</v>
      </c>
    </row>
    <row r="8" customFormat="false" ht="12.75" hidden="false" customHeight="true" outlineLevel="0" collapsed="false">
      <c r="A8" s="16" t="s">
        <v>147</v>
      </c>
      <c r="C8" s="0" t="s">
        <v>103</v>
      </c>
      <c r="D8" s="15" t="s">
        <v>118</v>
      </c>
      <c r="E8" s="15"/>
      <c r="F8" s="15"/>
      <c r="G8" s="15"/>
      <c r="H8" s="15"/>
      <c r="I8" s="15"/>
      <c r="J8" s="15"/>
      <c r="K8" s="15"/>
      <c r="L8" s="15"/>
      <c r="M8" s="15"/>
      <c r="N8" s="15"/>
      <c r="O8" s="15"/>
      <c r="P8" s="15"/>
      <c r="Q8" s="15"/>
      <c r="R8" s="15"/>
      <c r="S8" s="15"/>
    </row>
    <row r="9" customFormat="false" ht="12.75" hidden="false" customHeight="true" outlineLevel="0" collapsed="false">
      <c r="A9" s="16" t="s">
        <v>148</v>
      </c>
      <c r="B9" s="0" t="s">
        <v>102</v>
      </c>
      <c r="C9" s="0" t="s">
        <v>103</v>
      </c>
      <c r="D9" s="15"/>
      <c r="E9" s="15"/>
      <c r="F9" s="15" t="s">
        <v>118</v>
      </c>
      <c r="G9" s="15"/>
      <c r="H9" s="17" t="n">
        <v>1000</v>
      </c>
      <c r="I9" s="17"/>
      <c r="J9" s="15" t="s">
        <v>118</v>
      </c>
      <c r="K9" s="15"/>
      <c r="L9" s="15" t="s">
        <v>118</v>
      </c>
      <c r="M9" s="15"/>
      <c r="N9" s="17" t="n">
        <v>1000</v>
      </c>
      <c r="O9" s="17"/>
      <c r="P9" s="15" t="s">
        <v>118</v>
      </c>
      <c r="Q9" s="15"/>
      <c r="R9" s="17" t="n">
        <v>1000</v>
      </c>
      <c r="S9" s="17"/>
      <c r="U9" s="0" t="s">
        <v>46</v>
      </c>
      <c r="V9" s="18" t="str">
        <f aca="false">HYPERLINK("#'Definitions'!A266","us-gaap:StockIssuedDuringPeriodValueStockOptionsExercised")</f>
        <v>us-gaap:StockIssuedDuringPeriodValueStockOptionsExercised</v>
      </c>
      <c r="W9" s="14" t="s">
        <v>71</v>
      </c>
      <c r="Y9" s="14" t="s">
        <v>48</v>
      </c>
    </row>
    <row r="10" customFormat="false" ht="12.75" hidden="false" customHeight="true" outlineLevel="0" collapsed="false">
      <c r="A10" s="16" t="s">
        <v>149</v>
      </c>
      <c r="C10" s="0" t="s">
        <v>103</v>
      </c>
      <c r="D10" s="15" t="s">
        <v>118</v>
      </c>
      <c r="E10" s="15"/>
      <c r="F10" s="15"/>
      <c r="G10" s="15"/>
      <c r="H10" s="15"/>
      <c r="I10" s="15"/>
      <c r="J10" s="15"/>
      <c r="K10" s="15"/>
      <c r="L10" s="15"/>
      <c r="M10" s="15"/>
      <c r="N10" s="15"/>
      <c r="O10" s="15"/>
      <c r="P10" s="15"/>
      <c r="Q10" s="15"/>
      <c r="R10" s="15"/>
      <c r="S10" s="15"/>
    </row>
    <row r="11" customFormat="false" ht="33.75" hidden="false" customHeight="true" outlineLevel="0" collapsed="false">
      <c r="A11" s="16" t="s">
        <v>150</v>
      </c>
      <c r="B11" s="0" t="s">
        <v>102</v>
      </c>
      <c r="C11" s="0" t="s">
        <v>103</v>
      </c>
      <c r="D11" s="15"/>
      <c r="E11" s="15"/>
      <c r="F11" s="15" t="s">
        <v>118</v>
      </c>
      <c r="G11" s="15"/>
      <c r="H11" s="17" t="n">
        <v>104000</v>
      </c>
      <c r="I11" s="17"/>
      <c r="J11" s="15" t="s">
        <v>118</v>
      </c>
      <c r="K11" s="15"/>
      <c r="L11" s="15" t="s">
        <v>118</v>
      </c>
      <c r="M11" s="15"/>
      <c r="N11" s="17" t="n">
        <v>104000</v>
      </c>
      <c r="O11" s="17"/>
      <c r="P11" s="15" t="s">
        <v>118</v>
      </c>
      <c r="Q11" s="15"/>
      <c r="R11" s="17" t="n">
        <v>104000</v>
      </c>
      <c r="S11" s="17"/>
      <c r="U11" s="0" t="s">
        <v>46</v>
      </c>
      <c r="V11" s="18" t="str">
        <f aca="false">HYPERLINK("#'Definitions'!A103","us-gaap:AdjustmentsToAdditionalPaidInCapitalSharebasedCompensationRequisiteServicePeriodRecognitionValue")</f>
        <v>us-gaap:AdjustmentsToAdditionalPaidInCapitalSharebasedCompensationRequisiteServicePeriodRecognitionValue</v>
      </c>
      <c r="W11" s="14" t="s">
        <v>71</v>
      </c>
      <c r="Y11" s="14" t="s">
        <v>48</v>
      </c>
    </row>
    <row r="12" customFormat="false" ht="12.75" hidden="false" customHeight="true" outlineLevel="0" collapsed="false">
      <c r="A12" s="16" t="s">
        <v>151</v>
      </c>
      <c r="C12" s="0" t="s">
        <v>103</v>
      </c>
      <c r="D12" s="15" t="s">
        <v>118</v>
      </c>
      <c r="E12" s="15"/>
      <c r="F12" s="15"/>
      <c r="G12" s="15"/>
      <c r="H12" s="15"/>
      <c r="I12" s="15"/>
      <c r="J12" s="15"/>
      <c r="K12" s="15"/>
      <c r="L12" s="15"/>
      <c r="M12" s="15"/>
      <c r="N12" s="15"/>
      <c r="O12" s="15"/>
      <c r="P12" s="15"/>
      <c r="Q12" s="15"/>
      <c r="R12" s="15"/>
      <c r="S12" s="15"/>
    </row>
    <row r="13" customFormat="false" ht="12.75" hidden="false" customHeight="true" outlineLevel="0" collapsed="false">
      <c r="A13" s="16" t="s">
        <v>152</v>
      </c>
      <c r="B13" s="0" t="s">
        <v>102</v>
      </c>
      <c r="C13" s="0" t="s">
        <v>103</v>
      </c>
      <c r="D13" s="15"/>
      <c r="E13" s="15"/>
      <c r="F13" s="15" t="s">
        <v>118</v>
      </c>
      <c r="G13" s="15"/>
      <c r="H13" s="15" t="s">
        <v>118</v>
      </c>
      <c r="I13" s="15"/>
      <c r="J13" s="15" t="s">
        <v>118</v>
      </c>
      <c r="K13" s="15"/>
      <c r="L13" s="15" t="s">
        <v>118</v>
      </c>
      <c r="M13" s="15"/>
      <c r="N13" s="15" t="s">
        <v>118</v>
      </c>
      <c r="O13" s="15"/>
      <c r="P13" s="17" t="n">
        <v>-396000</v>
      </c>
      <c r="Q13" s="17"/>
      <c r="R13" s="17" t="n">
        <v>-396000</v>
      </c>
      <c r="S13" s="17"/>
      <c r="U13" s="0" t="s">
        <v>46</v>
      </c>
      <c r="V13" s="18" t="str">
        <f aca="false">HYPERLINK("#'Definitions'!A200","us-gaap:MinorityInterestDecreaseFromDistributionsToNoncontrollingInterestHolders")</f>
        <v>us-gaap:MinorityInterestDecreaseFromDistributionsToNoncontrollingInterestHolders</v>
      </c>
      <c r="W13" s="14" t="s">
        <v>47</v>
      </c>
      <c r="X13" s="28" t="s">
        <v>123</v>
      </c>
      <c r="Y13" s="14" t="s">
        <v>48</v>
      </c>
    </row>
    <row r="14" customFormat="false" ht="12.75" hidden="false" customHeight="true" outlineLevel="0" collapsed="false">
      <c r="A14" s="16" t="s">
        <v>153</v>
      </c>
      <c r="C14" s="0" t="s">
        <v>103</v>
      </c>
      <c r="D14" s="15" t="s">
        <v>118</v>
      </c>
      <c r="E14" s="15"/>
      <c r="F14" s="15"/>
      <c r="G14" s="15"/>
      <c r="H14" s="15"/>
      <c r="I14" s="15"/>
      <c r="J14" s="15"/>
      <c r="K14" s="15"/>
      <c r="L14" s="15"/>
      <c r="M14" s="15"/>
      <c r="N14" s="15"/>
      <c r="O14" s="15"/>
      <c r="P14" s="15"/>
      <c r="Q14" s="15"/>
      <c r="R14" s="15"/>
      <c r="S14" s="15"/>
    </row>
    <row r="15" customFormat="false" ht="12.75" hidden="false" customHeight="true" outlineLevel="0" collapsed="false">
      <c r="A15" s="16" t="s">
        <v>154</v>
      </c>
      <c r="B15" s="0" t="s">
        <v>102</v>
      </c>
      <c r="C15" s="0" t="s">
        <v>103</v>
      </c>
      <c r="D15" s="15"/>
      <c r="E15" s="15"/>
      <c r="F15" s="15" t="s">
        <v>118</v>
      </c>
      <c r="G15" s="15"/>
      <c r="H15" s="15" t="s">
        <v>118</v>
      </c>
      <c r="I15" s="15"/>
      <c r="J15" s="17" t="n">
        <v>-855000</v>
      </c>
      <c r="K15" s="17"/>
      <c r="L15" s="15" t="s">
        <v>118</v>
      </c>
      <c r="M15" s="15"/>
      <c r="N15" s="17" t="n">
        <v>-855000</v>
      </c>
      <c r="O15" s="17"/>
      <c r="P15" s="15" t="s">
        <v>118</v>
      </c>
      <c r="Q15" s="15"/>
      <c r="R15" s="17" t="n">
        <v>-855000</v>
      </c>
      <c r="S15" s="17"/>
      <c r="U15" s="0" t="s">
        <v>46</v>
      </c>
      <c r="V15" s="18" t="str">
        <f aca="false">HYPERLINK("#'Definitions'!A150","us-gaap:DividendsCommonStock")</f>
        <v>us-gaap:DividendsCommonStock</v>
      </c>
      <c r="W15" s="14" t="s">
        <v>47</v>
      </c>
      <c r="X15" s="28" t="s">
        <v>123</v>
      </c>
      <c r="Y15" s="14" t="s">
        <v>48</v>
      </c>
    </row>
    <row r="16" customFormat="false" ht="12.75" hidden="false" customHeight="true" outlineLevel="0" collapsed="false">
      <c r="A16" s="16" t="s">
        <v>155</v>
      </c>
      <c r="C16" s="0" t="s">
        <v>103</v>
      </c>
      <c r="D16" s="15" t="s">
        <v>118</v>
      </c>
      <c r="E16" s="15"/>
      <c r="F16" s="15"/>
      <c r="G16" s="15"/>
      <c r="H16" s="15"/>
      <c r="I16" s="15"/>
      <c r="J16" s="15"/>
      <c r="K16" s="15"/>
      <c r="L16" s="15"/>
      <c r="M16" s="15"/>
      <c r="N16" s="15"/>
      <c r="O16" s="15"/>
      <c r="P16" s="15"/>
      <c r="Q16" s="15"/>
      <c r="R16" s="15"/>
      <c r="S16" s="15"/>
    </row>
    <row r="17" customFormat="false" ht="22.5" hidden="false" customHeight="false" outlineLevel="0" collapsed="false">
      <c r="A17" s="19" t="s">
        <v>156</v>
      </c>
      <c r="B17" s="0" t="s">
        <v>102</v>
      </c>
      <c r="C17" s="0" t="s">
        <v>103</v>
      </c>
      <c r="D17" s="30"/>
      <c r="E17" s="30"/>
      <c r="F17" s="30"/>
      <c r="G17" s="30"/>
      <c r="H17" s="30"/>
      <c r="I17" s="30"/>
      <c r="J17" s="26" t="n">
        <v>0.25</v>
      </c>
      <c r="K17" s="26"/>
      <c r="L17" s="30"/>
      <c r="M17" s="30"/>
      <c r="N17" s="26" t="n">
        <v>0.25</v>
      </c>
      <c r="O17" s="26"/>
      <c r="P17" s="30"/>
      <c r="Q17" s="30"/>
      <c r="R17" s="26" t="n">
        <v>0.25</v>
      </c>
      <c r="S17" s="26"/>
      <c r="U17" s="21" t="s">
        <v>46</v>
      </c>
      <c r="V17" s="18" t="str">
        <f aca="false">HYPERLINK("#'Definitions'!A123","us-gaap:CommonStockDividendsPerShareCashPaid")</f>
        <v>us-gaap:CommonStockDividendsPerShareCashPaid</v>
      </c>
      <c r="W17" s="14"/>
      <c r="Y17" s="14" t="s">
        <v>87</v>
      </c>
    </row>
    <row r="18" customFormat="false" ht="12.75" hidden="false" customHeight="false" outlineLevel="0" collapsed="false">
      <c r="A18" s="14" t="s">
        <v>157</v>
      </c>
      <c r="C18" s="0" t="s">
        <v>103</v>
      </c>
      <c r="D18" s="15"/>
      <c r="E18" s="15"/>
      <c r="F18" s="17" t="n">
        <v>48000</v>
      </c>
      <c r="G18" s="17"/>
      <c r="H18" s="17" t="n">
        <v>25787000</v>
      </c>
      <c r="I18" s="17"/>
      <c r="J18" s="17" t="n">
        <v>20945000</v>
      </c>
      <c r="K18" s="17"/>
      <c r="L18" s="17" t="n">
        <v>-13220000</v>
      </c>
      <c r="M18" s="17"/>
      <c r="N18" s="17" t="n">
        <v>33560000</v>
      </c>
      <c r="O18" s="17"/>
      <c r="P18" s="17" t="n">
        <v>1085000</v>
      </c>
      <c r="Q18" s="17"/>
      <c r="R18" s="17" t="n">
        <v>34645000</v>
      </c>
      <c r="S18" s="17"/>
      <c r="U18" s="0" t="s">
        <v>46</v>
      </c>
      <c r="V18" s="18" t="str">
        <f aca="false">HYPERLINK("#'Definitions'!A270","us-gaap:StockholdersEquityIncludingPortionAttributableToNoncontrollingInterest")</f>
        <v>us-gaap:StockholdersEquityIncludingPortionAttributableToNoncontrollingInterest</v>
      </c>
      <c r="W18" s="14" t="s">
        <v>71</v>
      </c>
      <c r="Y18" s="14" t="s">
        <v>48</v>
      </c>
    </row>
    <row r="19" customFormat="false" ht="12.75" hidden="false" customHeight="false" outlineLevel="0" collapsed="false">
      <c r="A19" s="14" t="s">
        <v>158</v>
      </c>
      <c r="C19" s="0" t="s">
        <v>103</v>
      </c>
      <c r="D19" s="17" t="n">
        <v>4774000</v>
      </c>
      <c r="E19" s="17"/>
      <c r="F19" s="15"/>
      <c r="G19" s="15"/>
      <c r="H19" s="15"/>
      <c r="I19" s="15"/>
      <c r="J19" s="15"/>
      <c r="K19" s="15"/>
      <c r="L19" s="15"/>
      <c r="M19" s="15"/>
      <c r="N19" s="15"/>
      <c r="O19" s="15"/>
      <c r="P19" s="15"/>
      <c r="Q19" s="15"/>
      <c r="R19" s="15"/>
      <c r="S19" s="15"/>
      <c r="U19" s="0" t="s">
        <v>46</v>
      </c>
      <c r="V19" s="18" t="str">
        <f aca="false">HYPERLINK("#'Definitions'!A263","us-gaap:SharesOutstanding")</f>
        <v>us-gaap:SharesOutstanding</v>
      </c>
      <c r="W19" s="14"/>
      <c r="Y19" s="14" t="s">
        <v>89</v>
      </c>
    </row>
    <row r="20" customFormat="false" ht="12.75" hidden="false" customHeight="true" outlineLevel="0" collapsed="false">
      <c r="A20" s="14" t="s">
        <v>159</v>
      </c>
      <c r="C20" s="0" t="s">
        <v>36</v>
      </c>
      <c r="D20" s="15"/>
      <c r="E20" s="15"/>
      <c r="F20" s="17" t="n">
        <v>34000</v>
      </c>
      <c r="G20" s="17"/>
      <c r="H20" s="17" t="n">
        <v>12942000</v>
      </c>
      <c r="I20" s="17"/>
      <c r="J20" s="17" t="n">
        <v>27158000</v>
      </c>
      <c r="K20" s="17"/>
      <c r="L20" s="15" t="s">
        <v>118</v>
      </c>
      <c r="M20" s="15"/>
      <c r="N20" s="17" t="n">
        <v>40134000</v>
      </c>
      <c r="O20" s="17"/>
      <c r="P20" s="17" t="n">
        <v>2570000</v>
      </c>
      <c r="Q20" s="17"/>
      <c r="R20" s="17" t="n">
        <v>42704000</v>
      </c>
      <c r="S20" s="17"/>
      <c r="U20" s="0" t="s">
        <v>46</v>
      </c>
      <c r="V20" s="18" t="str">
        <f aca="false">HYPERLINK("#'Definitions'!A270","us-gaap:StockholdersEquityIncludingPortionAttributableToNoncontrollingInterest")</f>
        <v>us-gaap:StockholdersEquityIncludingPortionAttributableToNoncontrollingInterest</v>
      </c>
      <c r="W20" s="14" t="s">
        <v>71</v>
      </c>
      <c r="Y20" s="14" t="s">
        <v>48</v>
      </c>
    </row>
    <row r="21" customFormat="false" ht="12.75" hidden="false" customHeight="false" outlineLevel="0" collapsed="false">
      <c r="A21" s="14" t="s">
        <v>160</v>
      </c>
      <c r="C21" s="0" t="s">
        <v>36</v>
      </c>
      <c r="D21" s="17" t="n">
        <v>3423000</v>
      </c>
      <c r="E21" s="17"/>
      <c r="F21" s="15"/>
      <c r="G21" s="15"/>
      <c r="H21" s="15"/>
      <c r="I21" s="15"/>
      <c r="J21" s="15"/>
      <c r="K21" s="15"/>
      <c r="L21" s="15"/>
      <c r="M21" s="15"/>
      <c r="N21" s="15"/>
      <c r="O21" s="15"/>
      <c r="P21" s="15"/>
      <c r="Q21" s="15"/>
      <c r="R21" s="15"/>
      <c r="S21" s="15"/>
      <c r="U21" s="0" t="s">
        <v>46</v>
      </c>
      <c r="V21" s="18" t="str">
        <f aca="false">HYPERLINK("#'Definitions'!A263","us-gaap:SharesOutstanding")</f>
        <v>us-gaap:SharesOutstanding</v>
      </c>
      <c r="W21" s="14"/>
      <c r="Y21" s="14" t="s">
        <v>89</v>
      </c>
    </row>
    <row r="22" customFormat="false" ht="12.75" hidden="false" customHeight="true" outlineLevel="0" collapsed="false">
      <c r="A22" s="16" t="s">
        <v>146</v>
      </c>
      <c r="B22" s="0" t="s">
        <v>101</v>
      </c>
      <c r="C22" s="0" t="s">
        <v>20</v>
      </c>
      <c r="D22" s="15"/>
      <c r="E22" s="15"/>
      <c r="F22" s="15" t="s">
        <v>118</v>
      </c>
      <c r="G22" s="15"/>
      <c r="H22" s="15" t="s">
        <v>118</v>
      </c>
      <c r="I22" s="15"/>
      <c r="J22" s="17" t="n">
        <v>1734000</v>
      </c>
      <c r="K22" s="17"/>
      <c r="L22" s="15" t="s">
        <v>118</v>
      </c>
      <c r="M22" s="15"/>
      <c r="N22" s="17" t="n">
        <v>1734000</v>
      </c>
      <c r="O22" s="17"/>
      <c r="P22" s="17" t="n">
        <v>351000</v>
      </c>
      <c r="Q22" s="17"/>
      <c r="R22" s="17" t="n">
        <v>2085000</v>
      </c>
      <c r="S22" s="17"/>
      <c r="U22" s="0" t="s">
        <v>46</v>
      </c>
      <c r="V22" s="18" t="str">
        <f aca="false">HYPERLINK("#'Definitions'!A233","us-gaap:ProfitLoss")</f>
        <v>us-gaap:ProfitLoss</v>
      </c>
      <c r="W22" s="14" t="s">
        <v>71</v>
      </c>
      <c r="Y22" s="14" t="s">
        <v>48</v>
      </c>
    </row>
    <row r="23" customFormat="false" ht="12.75" hidden="false" customHeight="true" outlineLevel="0" collapsed="false">
      <c r="A23" s="16" t="s">
        <v>147</v>
      </c>
      <c r="C23" s="0" t="s">
        <v>20</v>
      </c>
      <c r="D23" s="15" t="s">
        <v>118</v>
      </c>
      <c r="E23" s="15"/>
      <c r="F23" s="15"/>
      <c r="G23" s="15"/>
      <c r="H23" s="15"/>
      <c r="I23" s="15"/>
      <c r="J23" s="15"/>
      <c r="K23" s="15"/>
      <c r="L23" s="15"/>
      <c r="M23" s="15"/>
      <c r="N23" s="15"/>
      <c r="O23" s="15"/>
      <c r="P23" s="15"/>
      <c r="Q23" s="15"/>
      <c r="R23" s="15"/>
      <c r="S23" s="15"/>
    </row>
    <row r="24" customFormat="false" ht="12.75" hidden="false" customHeight="true" outlineLevel="0" collapsed="false">
      <c r="A24" s="16" t="s">
        <v>161</v>
      </c>
      <c r="B24" s="0" t="s">
        <v>101</v>
      </c>
      <c r="C24" s="0" t="s">
        <v>20</v>
      </c>
      <c r="D24" s="15"/>
      <c r="E24" s="15"/>
      <c r="F24" s="15" t="s">
        <v>118</v>
      </c>
      <c r="G24" s="15"/>
      <c r="H24" s="17" t="n">
        <v>-397000</v>
      </c>
      <c r="I24" s="17"/>
      <c r="J24" s="15" t="s">
        <v>118</v>
      </c>
      <c r="K24" s="15"/>
      <c r="L24" s="15" t="s">
        <v>118</v>
      </c>
      <c r="M24" s="15"/>
      <c r="N24" s="17" t="n">
        <v>-397000</v>
      </c>
      <c r="O24" s="17"/>
      <c r="P24" s="15" t="s">
        <v>118</v>
      </c>
      <c r="Q24" s="15"/>
      <c r="R24" s="17" t="n">
        <v>-397000</v>
      </c>
      <c r="S24" s="17"/>
      <c r="U24" s="0" t="s">
        <v>46</v>
      </c>
      <c r="V24" s="18" t="str">
        <f aca="false">HYPERLINK("#'Definitions'!A102","us-gaap:AdjustmentToAdditionalPaidInCapitalIncomeTaxEffectFromShareBasedCompensationNet")</f>
        <v>us-gaap:AdjustmentToAdditionalPaidInCapitalIncomeTaxEffectFromShareBasedCompensationNet</v>
      </c>
      <c r="W24" s="14" t="s">
        <v>71</v>
      </c>
      <c r="Y24" s="14" t="s">
        <v>48</v>
      </c>
    </row>
    <row r="25" customFormat="false" ht="22.5" hidden="false" customHeight="true" outlineLevel="0" collapsed="false">
      <c r="A25" s="16" t="s">
        <v>162</v>
      </c>
      <c r="C25" s="0" t="s">
        <v>20</v>
      </c>
      <c r="D25" s="15" t="s">
        <v>118</v>
      </c>
      <c r="E25" s="15"/>
      <c r="F25" s="15"/>
      <c r="G25" s="15"/>
      <c r="H25" s="15"/>
      <c r="I25" s="15"/>
      <c r="J25" s="15"/>
      <c r="K25" s="15"/>
      <c r="L25" s="15"/>
      <c r="M25" s="15"/>
      <c r="N25" s="15"/>
      <c r="O25" s="15"/>
      <c r="P25" s="15"/>
      <c r="Q25" s="15"/>
      <c r="R25" s="15"/>
      <c r="S25" s="15"/>
    </row>
    <row r="26" customFormat="false" ht="12.75" hidden="false" customHeight="true" outlineLevel="0" collapsed="false">
      <c r="A26" s="16" t="s">
        <v>152</v>
      </c>
      <c r="B26" s="0" t="s">
        <v>101</v>
      </c>
      <c r="C26" s="0" t="s">
        <v>20</v>
      </c>
      <c r="D26" s="15"/>
      <c r="E26" s="15"/>
      <c r="F26" s="15" t="s">
        <v>118</v>
      </c>
      <c r="G26" s="15"/>
      <c r="H26" s="15" t="s">
        <v>118</v>
      </c>
      <c r="I26" s="15"/>
      <c r="J26" s="15" t="s">
        <v>118</v>
      </c>
      <c r="K26" s="15"/>
      <c r="L26" s="15" t="s">
        <v>118</v>
      </c>
      <c r="M26" s="15"/>
      <c r="N26" s="15" t="s">
        <v>118</v>
      </c>
      <c r="O26" s="15"/>
      <c r="P26" s="17" t="n">
        <v>-622000</v>
      </c>
      <c r="Q26" s="17"/>
      <c r="R26" s="17" t="n">
        <v>-622000</v>
      </c>
      <c r="S26" s="17"/>
      <c r="U26" s="0" t="s">
        <v>46</v>
      </c>
      <c r="V26" s="18" t="str">
        <f aca="false">HYPERLINK("#'Definitions'!A200","us-gaap:MinorityInterestDecreaseFromDistributionsToNoncontrollingInterestHolders")</f>
        <v>us-gaap:MinorityInterestDecreaseFromDistributionsToNoncontrollingInterestHolders</v>
      </c>
      <c r="W26" s="14" t="s">
        <v>47</v>
      </c>
      <c r="X26" s="28" t="s">
        <v>123</v>
      </c>
      <c r="Y26" s="14" t="s">
        <v>48</v>
      </c>
    </row>
    <row r="27" customFormat="false" ht="12.75" hidden="false" customHeight="true" outlineLevel="0" collapsed="false">
      <c r="A27" s="16" t="s">
        <v>153</v>
      </c>
      <c r="C27" s="0" t="s">
        <v>20</v>
      </c>
      <c r="D27" s="15" t="s">
        <v>118</v>
      </c>
      <c r="E27" s="15"/>
      <c r="F27" s="15"/>
      <c r="G27" s="15"/>
      <c r="H27" s="15"/>
      <c r="I27" s="15"/>
      <c r="J27" s="15"/>
      <c r="K27" s="15"/>
      <c r="L27" s="15"/>
      <c r="M27" s="15"/>
      <c r="N27" s="15"/>
      <c r="O27" s="15"/>
      <c r="P27" s="15"/>
      <c r="Q27" s="15"/>
      <c r="R27" s="15"/>
      <c r="S27" s="15"/>
    </row>
    <row r="28" customFormat="false" ht="12.75" hidden="false" customHeight="true" outlineLevel="0" collapsed="false">
      <c r="A28" s="16" t="s">
        <v>163</v>
      </c>
      <c r="B28" s="0" t="s">
        <v>101</v>
      </c>
      <c r="C28" s="0" t="s">
        <v>20</v>
      </c>
      <c r="D28" s="15"/>
      <c r="E28" s="15"/>
      <c r="F28" s="15" t="s">
        <v>118</v>
      </c>
      <c r="G28" s="15"/>
      <c r="H28" s="15" t="s">
        <v>118</v>
      </c>
      <c r="I28" s="15"/>
      <c r="J28" s="17" t="n">
        <v>-856000</v>
      </c>
      <c r="K28" s="17"/>
      <c r="L28" s="15" t="s">
        <v>118</v>
      </c>
      <c r="M28" s="15"/>
      <c r="N28" s="17" t="n">
        <v>-856000</v>
      </c>
      <c r="O28" s="17"/>
      <c r="P28" s="15" t="s">
        <v>118</v>
      </c>
      <c r="Q28" s="15"/>
      <c r="R28" s="17" t="n">
        <v>-856000</v>
      </c>
      <c r="S28" s="17"/>
      <c r="U28" s="0" t="s">
        <v>46</v>
      </c>
      <c r="V28" s="18" t="str">
        <f aca="false">HYPERLINK("#'Definitions'!A150","us-gaap:DividendsCommonStock")</f>
        <v>us-gaap:DividendsCommonStock</v>
      </c>
      <c r="W28" s="14" t="s">
        <v>47</v>
      </c>
      <c r="X28" s="28" t="s">
        <v>123</v>
      </c>
      <c r="Y28" s="14" t="s">
        <v>48</v>
      </c>
    </row>
    <row r="29" customFormat="false" ht="12.75" hidden="false" customHeight="true" outlineLevel="0" collapsed="false">
      <c r="A29" s="16" t="s">
        <v>164</v>
      </c>
      <c r="C29" s="0" t="s">
        <v>20</v>
      </c>
      <c r="D29" s="15" t="s">
        <v>118</v>
      </c>
      <c r="E29" s="15"/>
      <c r="F29" s="15"/>
      <c r="G29" s="15"/>
      <c r="H29" s="15"/>
      <c r="I29" s="15"/>
      <c r="J29" s="15"/>
      <c r="K29" s="15"/>
      <c r="L29" s="15"/>
      <c r="M29" s="15"/>
      <c r="N29" s="15"/>
      <c r="O29" s="15"/>
      <c r="P29" s="15"/>
      <c r="Q29" s="15"/>
      <c r="R29" s="15"/>
      <c r="S29" s="15"/>
    </row>
    <row r="30" customFormat="false" ht="22.5" hidden="false" customHeight="false" outlineLevel="0" collapsed="false">
      <c r="A30" s="19" t="s">
        <v>156</v>
      </c>
      <c r="B30" s="0" t="s">
        <v>101</v>
      </c>
      <c r="C30" s="0" t="s">
        <v>20</v>
      </c>
      <c r="D30" s="30"/>
      <c r="E30" s="30"/>
      <c r="F30" s="30"/>
      <c r="G30" s="30"/>
      <c r="H30" s="30"/>
      <c r="I30" s="30"/>
      <c r="J30" s="26" t="n">
        <v>0.25</v>
      </c>
      <c r="K30" s="26"/>
      <c r="L30" s="30"/>
      <c r="M30" s="30"/>
      <c r="N30" s="26" t="n">
        <v>0.25</v>
      </c>
      <c r="O30" s="26"/>
      <c r="P30" s="30"/>
      <c r="Q30" s="30"/>
      <c r="R30" s="26" t="n">
        <v>0.25</v>
      </c>
      <c r="S30" s="26"/>
      <c r="U30" s="21" t="s">
        <v>46</v>
      </c>
      <c r="V30" s="18" t="str">
        <f aca="false">HYPERLINK("#'Definitions'!A123","us-gaap:CommonStockDividendsPerShareCashPaid")</f>
        <v>us-gaap:CommonStockDividendsPerShareCashPaid</v>
      </c>
      <c r="W30" s="14"/>
      <c r="Y30" s="14" t="s">
        <v>87</v>
      </c>
    </row>
    <row r="31" customFormat="false" ht="12.75" hidden="false" customHeight="true" outlineLevel="0" collapsed="false">
      <c r="A31" s="14" t="s">
        <v>165</v>
      </c>
      <c r="C31" s="0" t="s">
        <v>20</v>
      </c>
      <c r="D31" s="15"/>
      <c r="E31" s="15"/>
      <c r="F31" s="17" t="n">
        <v>34000</v>
      </c>
      <c r="G31" s="17"/>
      <c r="H31" s="17" t="n">
        <v>12545000</v>
      </c>
      <c r="I31" s="17"/>
      <c r="J31" s="17" t="n">
        <v>28036000</v>
      </c>
      <c r="K31" s="17"/>
      <c r="L31" s="15" t="s">
        <v>118</v>
      </c>
      <c r="M31" s="15"/>
      <c r="N31" s="17" t="n">
        <v>40615000</v>
      </c>
      <c r="O31" s="17"/>
      <c r="P31" s="17" t="n">
        <v>2299000</v>
      </c>
      <c r="Q31" s="17"/>
      <c r="R31" s="17" t="n">
        <v>42914000</v>
      </c>
      <c r="S31" s="17"/>
      <c r="U31" s="0" t="s">
        <v>46</v>
      </c>
      <c r="V31" s="18" t="str">
        <f aca="false">HYPERLINK("#'Definitions'!A270","us-gaap:StockholdersEquityIncludingPortionAttributableToNoncontrollingInterest")</f>
        <v>us-gaap:StockholdersEquityIncludingPortionAttributableToNoncontrollingInterest</v>
      </c>
      <c r="W31" s="14" t="s">
        <v>71</v>
      </c>
      <c r="Y31" s="14" t="s">
        <v>48</v>
      </c>
    </row>
    <row r="32" customFormat="false" ht="12.75" hidden="false" customHeight="false" outlineLevel="0" collapsed="false">
      <c r="A32" s="14" t="s">
        <v>166</v>
      </c>
      <c r="C32" s="0" t="s">
        <v>20</v>
      </c>
      <c r="D32" s="27" t="n">
        <v>3423000</v>
      </c>
      <c r="E32" s="27"/>
      <c r="F32" s="31"/>
      <c r="G32" s="31"/>
      <c r="H32" s="31"/>
      <c r="I32" s="31"/>
      <c r="J32" s="31"/>
      <c r="K32" s="31"/>
      <c r="L32" s="31"/>
      <c r="M32" s="31"/>
      <c r="N32" s="31"/>
      <c r="O32" s="31"/>
      <c r="P32" s="31"/>
      <c r="Q32" s="31"/>
      <c r="R32" s="31"/>
      <c r="S32" s="31"/>
      <c r="U32" s="0" t="s">
        <v>46</v>
      </c>
      <c r="V32" s="18" t="str">
        <f aca="false">HYPERLINK("#'Definitions'!A263","us-gaap:SharesOutstanding")</f>
        <v>us-gaap:SharesOutstanding</v>
      </c>
      <c r="W32" s="14"/>
      <c r="Y32" s="14" t="s">
        <v>89</v>
      </c>
    </row>
  </sheetData>
  <mergeCells count="232">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7.42"/>
    <col collapsed="false" customWidth="true" hidden="false" outlineLevel="0" max="3" min="3" style="0" width="16.8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6.99"/>
  </cols>
  <sheetData>
    <row r="1" customFormat="false" ht="20.25" hidden="false" customHeight="false" outlineLevel="0" collapsed="false">
      <c r="A1" s="34" t="s">
        <v>599</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51" hidden="false" customHeight="false" outlineLevel="0" collapsed="false">
      <c r="A4" s="18" t="str">
        <f aca="false">HYPERLINK("#'Definitions'!A151","us-gaap:DividendsPayableAmountPerShare")</f>
        <v>us-gaap:DividendsPayableAmountPerShare</v>
      </c>
      <c r="B4" s="14"/>
      <c r="C4" s="38" t="n">
        <v>0.25</v>
      </c>
      <c r="D4" s="3" t="s">
        <v>87</v>
      </c>
      <c r="E4" s="3"/>
      <c r="F4" s="3" t="s">
        <v>600</v>
      </c>
      <c r="G4" s="3" t="s">
        <v>601</v>
      </c>
    </row>
    <row r="5" customFormat="false" ht="51" hidden="false" customHeight="false" outlineLevel="0" collapsed="false">
      <c r="A5" s="18" t="str">
        <f aca="false">HYPERLINK("#'Definitions'!A149","us-gaap:DividendPayableDateToBePaidDayMonthAndYear")</f>
        <v>us-gaap:DividendPayableDateToBePaidDayMonthAndYear</v>
      </c>
      <c r="B5" s="14"/>
      <c r="C5" s="3" t="s">
        <v>602</v>
      </c>
      <c r="D5" s="3"/>
      <c r="E5" s="3" t="s">
        <v>603</v>
      </c>
      <c r="F5" s="3" t="s">
        <v>600</v>
      </c>
      <c r="G5" s="3" t="s">
        <v>601</v>
      </c>
    </row>
    <row r="6" customFormat="false" ht="51" hidden="false" customHeight="false" outlineLevel="0" collapsed="false">
      <c r="A6" s="18" t="str">
        <f aca="false">HYPERLINK("#'Definitions'!A152","us-gaap:DividendsPayableDateOfRecordDayMonthAndYear")</f>
        <v>us-gaap:DividendsPayableDateOfRecordDayMonthAndYear</v>
      </c>
      <c r="B6" s="14"/>
      <c r="C6" s="3" t="s">
        <v>604</v>
      </c>
      <c r="D6" s="3"/>
      <c r="E6" s="3" t="s">
        <v>603</v>
      </c>
      <c r="F6" s="3" t="s">
        <v>600</v>
      </c>
      <c r="G6" s="3" t="s">
        <v>60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17.85"/>
  </cols>
  <sheetData>
    <row r="1" customFormat="false" ht="20.25" hidden="false" customHeight="false" outlineLevel="0" collapsed="false">
      <c r="A1" s="9" t="s">
        <v>605</v>
      </c>
    </row>
    <row r="3" customFormat="false" ht="12.75" hidden="false" customHeight="false" outlineLevel="0" collapsed="false">
      <c r="A3" s="3" t="s">
        <v>606</v>
      </c>
    </row>
    <row r="4" customFormat="false" ht="12.75" hidden="false" customHeight="false" outlineLevel="0" collapsed="false">
      <c r="A4" s="18" t="str">
        <f aca="false">HYPERLINK("#'Definitions'!A274","us-gaap:SubsequentEventsTextBlock")</f>
        <v>us-gaap:SubsequentEvent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38.25" hidden="false" customHeight="false" outlineLevel="0" collapsed="false">
      <c r="A9" s="3"/>
      <c r="B9" s="33" t="s">
        <v>607</v>
      </c>
      <c r="C9" s="4" t="s">
        <v>605</v>
      </c>
    </row>
    <row r="10" customFormat="false" ht="12.75" hidden="false" customHeight="false" outlineLevel="0" collapsed="false">
      <c r="A10" s="33" t="s">
        <v>215</v>
      </c>
    </row>
    <row r="11" customFormat="false" ht="12.75" hidden="false" customHeight="false" outlineLevel="0" collapsed="false">
      <c r="A11" s="3"/>
    </row>
    <row r="12" customFormat="false" ht="25.5" hidden="false" customHeight="false" outlineLevel="0" collapsed="false">
      <c r="A12" s="33" t="s">
        <v>60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3" t="s">
        <v>609</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23.56"/>
    <col collapsed="false" customWidth="true" hidden="false" outlineLevel="0" max="3" min="3" style="0" width="38.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1.56"/>
  </cols>
  <sheetData>
    <row r="1" customFormat="false" ht="20.25" hidden="false" customHeight="false" outlineLevel="0" collapsed="false">
      <c r="A1" s="34" t="s">
        <v>610</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25.5" hidden="false" customHeight="false" outlineLevel="0" collapsed="false">
      <c r="A4" s="18" t="str">
        <f aca="false">HYPERLINK("#'Definitions'!A271","us-gaap:SubsequentEventDescription")</f>
        <v>us-gaap:SubsequentEventDescription</v>
      </c>
      <c r="B4" s="14"/>
      <c r="C4" s="3" t="s">
        <v>611</v>
      </c>
      <c r="D4" s="3"/>
      <c r="E4" s="3" t="s">
        <v>101</v>
      </c>
      <c r="F4" s="3" t="s">
        <v>20</v>
      </c>
      <c r="G4" s="3" t="s">
        <v>612</v>
      </c>
    </row>
    <row r="5" customFormat="false" ht="38.25" hidden="false" customHeight="false" outlineLevel="0" collapsed="false">
      <c r="A5" s="18" t="str">
        <f aca="false">HYPERLINK("#'Definitions'!A168","us-gaap:ImpairmentOfLongLivedAssetsToBeDisposedOf")</f>
        <v>us-gaap:ImpairmentOfLongLivedAssetsToBeDisposedOf</v>
      </c>
      <c r="B5" s="14" t="s">
        <v>47</v>
      </c>
      <c r="C5" s="35" t="n">
        <v>283000</v>
      </c>
      <c r="D5" s="3" t="s">
        <v>48</v>
      </c>
      <c r="E5" s="3" t="s">
        <v>101</v>
      </c>
      <c r="F5" s="3" t="s">
        <v>20</v>
      </c>
      <c r="G5" s="3" t="s">
        <v>613</v>
      </c>
    </row>
    <row r="6" customFormat="false" ht="25.5" hidden="false" customHeight="false" outlineLevel="0" collapsed="false">
      <c r="A6" s="18" t="str">
        <f aca="false">HYPERLINK("#'Definitions'!A14","arkr:BusinessAcquisitionAdditionalEquityInvestmentAcquiredEntity")</f>
        <v>arkr:BusinessAcquisitionAdditionalEquityInvestmentAcquiredEntity</v>
      </c>
      <c r="B6" s="14" t="s">
        <v>47</v>
      </c>
      <c r="C6" s="35" t="n">
        <v>222000</v>
      </c>
      <c r="D6" s="3" t="s">
        <v>48</v>
      </c>
      <c r="E6" s="3"/>
      <c r="F6" s="3" t="s">
        <v>614</v>
      </c>
      <c r="G6" s="3" t="s">
        <v>615</v>
      </c>
    </row>
    <row r="7" customFormat="false" ht="22.5" hidden="false" customHeight="false" outlineLevel="0" collapsed="false">
      <c r="A7" s="36" t="s">
        <v>238</v>
      </c>
      <c r="B7" s="18" t="str">
        <f aca="false">HYPERLINK("#'Definitions'!A109","us-gaap:BusinessAcquisitionAxis")</f>
        <v>us-gaap:BusinessAcquisitionAxis</v>
      </c>
      <c r="C7" s="18" t="str">
        <f aca="false">HYPERLINK("#'Definitions'!A51","arkr:NewMeadowlandsRacetrackLLCMember")</f>
        <v>arkr:NewMeadowlandsRacetrackLLCMember</v>
      </c>
    </row>
    <row r="8" customFormat="false" ht="33.75" hidden="false" customHeight="false" outlineLevel="0" collapsed="false">
      <c r="A8" s="36" t="s">
        <v>238</v>
      </c>
      <c r="B8" s="18" t="str">
        <f aca="false">HYPERLINK("#'Definitions'!A273","us-gaap:SubsequentEventTypeAxis")</f>
        <v>us-gaap:SubsequentEventTypeAxis</v>
      </c>
      <c r="C8" s="18" t="str">
        <f aca="false">HYPERLINK("#'Definitions'!A272","us-gaap:SubsequentEventMember")</f>
        <v>us-gaap:SubsequentEventMember</v>
      </c>
    </row>
    <row r="9" customFormat="false" ht="25.5" hidden="false" customHeight="false" outlineLevel="0" collapsed="false">
      <c r="A9" s="18" t="str">
        <f aca="false">HYPERLINK("#'Definitions'!A15","arkr:BusinessAcquisitionEquityInvestmentAcquiredEntity")</f>
        <v>arkr:BusinessAcquisitionEquityInvestmentAcquiredEntity</v>
      </c>
      <c r="B9" s="14" t="s">
        <v>47</v>
      </c>
      <c r="C9" s="35" t="n">
        <v>5108000</v>
      </c>
      <c r="D9" s="3" t="s">
        <v>48</v>
      </c>
      <c r="E9" s="3"/>
      <c r="F9" s="3" t="s">
        <v>614</v>
      </c>
      <c r="G9" s="3" t="s">
        <v>615</v>
      </c>
    </row>
    <row r="10" customFormat="false" ht="22.5" hidden="false" customHeight="false" outlineLevel="0" collapsed="false">
      <c r="A10" s="36" t="s">
        <v>238</v>
      </c>
      <c r="B10" s="18" t="str">
        <f aca="false">HYPERLINK("#'Definitions'!A109","us-gaap:BusinessAcquisitionAxis")</f>
        <v>us-gaap:BusinessAcquisitionAxis</v>
      </c>
      <c r="C10" s="18" t="str">
        <f aca="false">HYPERLINK("#'Definitions'!A51","arkr:NewMeadowlandsRacetrackLLCMember")</f>
        <v>arkr:NewMeadowlandsRacetrackLLCMember</v>
      </c>
    </row>
    <row r="11" customFormat="false" ht="33.75" hidden="false" customHeight="false" outlineLevel="0" collapsed="false">
      <c r="A11" s="36" t="s">
        <v>238</v>
      </c>
      <c r="B11" s="18" t="str">
        <f aca="false">HYPERLINK("#'Definitions'!A273","us-gaap:SubsequentEventTypeAxis")</f>
        <v>us-gaap:SubsequentEventTypeAxis</v>
      </c>
      <c r="C11" s="18" t="str">
        <f aca="false">HYPERLINK("#'Definitions'!A272","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118.99"/>
  </cols>
  <sheetData>
    <row r="1" customFormat="false" ht="20.25" hidden="false" customHeight="false" outlineLevel="0" collapsed="false">
      <c r="A1" s="9" t="s">
        <v>616</v>
      </c>
    </row>
    <row r="3" customFormat="false" ht="25.5" hidden="false" customHeight="false" outlineLevel="0" collapsed="false">
      <c r="A3" s="11" t="s">
        <v>38</v>
      </c>
      <c r="B3" s="11" t="s">
        <v>232</v>
      </c>
      <c r="C3" s="11" t="s">
        <v>233</v>
      </c>
      <c r="D3" s="11" t="s">
        <v>617</v>
      </c>
    </row>
    <row r="4" customFormat="false" ht="63.75" hidden="false" customHeight="true" outlineLevel="0" collapsed="false">
      <c r="A4" s="18" t="str">
        <f aca="false">HYPERLINK("#'Definitions'!A132","us-gaap:ConsolidationPolicyTextBlock")</f>
        <v>us-gaap:ConsolidationPolicyTextBlock</v>
      </c>
      <c r="B4" s="3" t="s">
        <v>101</v>
      </c>
      <c r="C4" s="3" t="s">
        <v>20</v>
      </c>
      <c r="D4" s="3" t="s">
        <v>618</v>
      </c>
    </row>
    <row r="5" customFormat="false" ht="63.75" hidden="false" customHeight="true" outlineLevel="0" collapsed="false">
      <c r="A5" s="18" t="str">
        <f aca="false">HYPERLINK("#'Definitions'!A230","us-gaap:PriorPeriodReclassificationAdjustmentDescription")</f>
        <v>us-gaap:PriorPeriodReclassificationAdjustmentDescription</v>
      </c>
      <c r="B5" s="3" t="s">
        <v>101</v>
      </c>
      <c r="C5" s="3" t="s">
        <v>20</v>
      </c>
      <c r="D5" s="3" t="s">
        <v>619</v>
      </c>
    </row>
    <row r="6" customFormat="false" ht="63.75" hidden="false" customHeight="true" outlineLevel="0" collapsed="false">
      <c r="A6" s="18" t="str">
        <f aca="false">HYPERLINK("#'Definitions'!A79","arkr:SeasonalityPolicyTextBlock")</f>
        <v>arkr:SeasonalityPolicyTextBlock</v>
      </c>
      <c r="B6" s="3" t="s">
        <v>101</v>
      </c>
      <c r="C6" s="3" t="s">
        <v>20</v>
      </c>
      <c r="D6" s="3" t="s">
        <v>620</v>
      </c>
    </row>
    <row r="7" customFormat="false" ht="63.75" hidden="false" customHeight="true" outlineLevel="0" collapsed="false">
      <c r="A7" s="18" t="str">
        <f aca="false">HYPERLINK("#'Definitions'!A160","us-gaap:FairValueOfFinancialInstrumentsPolicy")</f>
        <v>us-gaap:FairValueOfFinancialInstrumentsPolicy</v>
      </c>
      <c r="B7" s="3" t="s">
        <v>101</v>
      </c>
      <c r="C7" s="3" t="s">
        <v>20</v>
      </c>
      <c r="D7" s="3" t="s">
        <v>621</v>
      </c>
    </row>
    <row r="8" customFormat="false" ht="63.75" hidden="false" customHeight="true" outlineLevel="0" collapsed="false">
      <c r="A8" s="18" t="str">
        <f aca="false">HYPERLINK("#'Definitions'!A120","us-gaap:CashAndCashEquivalentsPolicyTextBlock")</f>
        <v>us-gaap:CashAndCashEquivalentsPolicyTextBlock</v>
      </c>
      <c r="B8" s="3" t="s">
        <v>101</v>
      </c>
      <c r="C8" s="3" t="s">
        <v>20</v>
      </c>
      <c r="D8" s="3" t="s">
        <v>622</v>
      </c>
    </row>
    <row r="9" customFormat="false" ht="63.75" hidden="false" customHeight="true" outlineLevel="0" collapsed="false">
      <c r="A9" s="18" t="str">
        <f aca="false">HYPERLINK("#'Definitions'!A87","arkr:SupplierConcentrationPolicyTextBlock")</f>
        <v>arkr:SupplierConcentrationPolicyTextBlock</v>
      </c>
      <c r="B9" s="3" t="s">
        <v>101</v>
      </c>
      <c r="C9" s="3" t="s">
        <v>20</v>
      </c>
      <c r="D9" s="3" t="s">
        <v>623</v>
      </c>
    </row>
    <row r="10" customFormat="false" ht="63.75" hidden="false" customHeight="true" outlineLevel="0" collapsed="false">
      <c r="A10" s="18" t="str">
        <f aca="false">HYPERLINK("#'Definitions'!A248","us-gaap:SegmentReportingPolicyPolicyTextBlock")</f>
        <v>us-gaap:SegmentReportingPolicyPolicyTextBlock</v>
      </c>
      <c r="B10" s="3" t="s">
        <v>101</v>
      </c>
      <c r="C10" s="3" t="s">
        <v>20</v>
      </c>
      <c r="D10" s="3" t="s">
        <v>624</v>
      </c>
    </row>
    <row r="11" customFormat="false" ht="63.75" hidden="false" customHeight="true" outlineLevel="0" collapsed="false">
      <c r="A11" s="18" t="str">
        <f aca="false">HYPERLINK("#'Definitions'!A74","arkr:RecentlyAdoptedAccountingStandardsPolicyTextBlock")</f>
        <v>arkr:RecentlyAdoptedAccountingStandardsPolicyTextBlock</v>
      </c>
      <c r="B11" s="3" t="s">
        <v>101</v>
      </c>
      <c r="C11" s="3" t="s">
        <v>20</v>
      </c>
      <c r="D11" s="3" t="s">
        <v>625</v>
      </c>
    </row>
    <row r="12" customFormat="false" ht="63.75" hidden="false" customHeight="true" outlineLevel="0" collapsed="false">
      <c r="A12" s="18" t="str">
        <f aca="false">HYPERLINK("#'Definitions'!A207","us-gaap:NewAccountingPronouncementsPolicyPolicyTextBlock")</f>
        <v>us-gaap:NewAccountingPronouncementsPolicyPolicyTextBlock</v>
      </c>
      <c r="B12" s="3" t="s">
        <v>101</v>
      </c>
      <c r="C12" s="3" t="s">
        <v>20</v>
      </c>
      <c r="D12" s="3" t="s">
        <v>6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6.85"/>
    <col collapsed="false" customWidth="true" hidden="false" outlineLevel="0" max="2" min="2" style="0" width="12.14"/>
    <col collapsed="false" customWidth="true" hidden="false" outlineLevel="0" max="13" min="3" style="0" width="39.99"/>
  </cols>
  <sheetData>
    <row r="1" customFormat="false" ht="20.25" hidden="false" customHeight="false" outlineLevel="0" collapsed="false">
      <c r="A1" s="9" t="s">
        <v>627</v>
      </c>
    </row>
    <row r="2" customFormat="false" ht="25.5" hidden="false" customHeight="false" outlineLevel="0" collapsed="false">
      <c r="A2" s="11" t="s">
        <v>628</v>
      </c>
      <c r="B2" s="11" t="s">
        <v>629</v>
      </c>
      <c r="C2" s="11" t="s">
        <v>630</v>
      </c>
      <c r="D2" s="11" t="s">
        <v>631</v>
      </c>
      <c r="E2" s="11" t="s">
        <v>632</v>
      </c>
    </row>
    <row r="3" customFormat="false" ht="12.75" hidden="false" customHeight="false" outlineLevel="0" collapsed="false">
      <c r="A3" s="47" t="s">
        <v>633</v>
      </c>
      <c r="B3" s="14"/>
      <c r="C3" s="14" t="s">
        <v>634</v>
      </c>
      <c r="D3" s="14" t="s">
        <v>635</v>
      </c>
      <c r="E3" s="5" t="str">
        <f aca="false">HYPERLINK("#'RECENT RESTAURANT DISPOSITIONS '!A10","Return to RECENT RESTAURANT DISPOSITIONS Details")</f>
        <v>Return to RECENT RESTAURANT DISPOSITIONS Details</v>
      </c>
    </row>
    <row r="4" customFormat="false" ht="22.5" hidden="false" customHeight="false" outlineLevel="0" collapsed="false">
      <c r="A4" s="48" t="s">
        <v>636</v>
      </c>
      <c r="B4" s="49" t="s">
        <v>71</v>
      </c>
      <c r="C4" s="49" t="s">
        <v>637</v>
      </c>
      <c r="D4" s="49" t="s">
        <v>638</v>
      </c>
      <c r="E4" s="50" t="str">
        <f aca="false">HYPERLINK("#'CONSOLIDATED CONDENSED BALANCE '!A31","Return to CONSOLIDATED CONDENSED BALANCE SHEETS")</f>
        <v>Return to CONSOLIDATED CONDENSED BALANCE SHEETS</v>
      </c>
      <c r="F4" s="50" t="str">
        <f aca="false">HYPERLINK("#'Schedule of variable inte...(2)'!A14","Return to Schedule of variable interest entities")</f>
        <v>Return to Schedule of variable interest entities</v>
      </c>
    </row>
    <row r="5" customFormat="false" ht="22.5" hidden="false" customHeight="false" outlineLevel="0" collapsed="false">
      <c r="A5" s="47" t="s">
        <v>639</v>
      </c>
      <c r="B5" s="14" t="s">
        <v>47</v>
      </c>
      <c r="C5" s="14" t="s">
        <v>637</v>
      </c>
      <c r="D5" s="14" t="s">
        <v>640</v>
      </c>
      <c r="E5" s="5" t="str">
        <f aca="false">HYPERLINK("#'CONSOLIDATED CONDENSED BALANCE '!A11","Return to CONSOLIDATED CONDENSED BALANCE SHEETS")</f>
        <v>Return to CONSOLIDATED CONDENSED BALANCE SHEETS</v>
      </c>
      <c r="F5" s="5" t="str">
        <f aca="false">HYPERLINK("#'Schedule of variable inte...(2)'!A7","Return to Schedule of variable interest entities")</f>
        <v>Return to Schedule of variable interest entities</v>
      </c>
    </row>
    <row r="6" customFormat="false" ht="135" hidden="false" customHeight="false" outlineLevel="0" collapsed="false">
      <c r="A6" s="48" t="s">
        <v>641</v>
      </c>
      <c r="B6" s="49" t="s">
        <v>71</v>
      </c>
      <c r="C6" s="49" t="s">
        <v>637</v>
      </c>
      <c r="D6" s="49" t="s">
        <v>642</v>
      </c>
      <c r="E6" s="50" t="str">
        <f aca="false">HYPERLINK("#'CONSOLIDATED CONDENSED BALANCE '!A32","Return to CONSOLIDATED CONDENSED BALANCE SHEETS")</f>
        <v>Return to CONSOLIDATED CONDENSED BALANCE SHEETS</v>
      </c>
      <c r="F6" s="50"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7" t="s">
        <v>643</v>
      </c>
      <c r="B7" s="14" t="s">
        <v>71</v>
      </c>
      <c r="C7" s="14" t="s">
        <v>637</v>
      </c>
      <c r="D7" s="14" t="s">
        <v>644</v>
      </c>
      <c r="E7" s="5" t="str">
        <f aca="false">HYPERLINK("#'CONSOLIDATED CONDENSED BALANCE '!A33","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48" t="s">
        <v>645</v>
      </c>
      <c r="B8" s="49" t="s">
        <v>71</v>
      </c>
      <c r="C8" s="49" t="s">
        <v>637</v>
      </c>
      <c r="D8" s="49" t="s">
        <v>646</v>
      </c>
      <c r="E8" s="50"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7" t="s">
        <v>647</v>
      </c>
      <c r="B9" s="14"/>
      <c r="C9" s="14" t="s">
        <v>634</v>
      </c>
      <c r="D9" s="14" t="s">
        <v>648</v>
      </c>
      <c r="E9" s="5" t="str">
        <f aca="false">HYPERLINK("#'COMMITMENTS AND CONTINGENCIES D'!A8","Return to COMMITMENTS AND CONTINGENCIES Details")</f>
        <v>Return to COMMITMENTS AND CONTINGENCIES Details</v>
      </c>
    </row>
    <row r="10" customFormat="false" ht="12.75" hidden="false" customHeight="false" outlineLevel="0" collapsed="false">
      <c r="A10" s="48" t="s">
        <v>649</v>
      </c>
      <c r="B10" s="49" t="s">
        <v>47</v>
      </c>
      <c r="C10" s="49" t="s">
        <v>637</v>
      </c>
      <c r="D10" s="49" t="s">
        <v>650</v>
      </c>
      <c r="E10" s="50" t="str">
        <f aca="false">HYPERLINK("#'INVESTMENT IN NEW MEADOWL...(2)'!A27","Return to INVESTMENT IN NEW MEADOWLANDS RACETRACK Details")</f>
        <v>Return to INVESTMENT IN NEW MEADOWLANDS RACETRACK Details</v>
      </c>
    </row>
    <row r="11" customFormat="false" ht="22.5" hidden="false" customHeight="false" outlineLevel="0" collapsed="false">
      <c r="A11" s="47" t="s">
        <v>651</v>
      </c>
      <c r="B11" s="14" t="s">
        <v>47</v>
      </c>
      <c r="C11" s="14" t="s">
        <v>634</v>
      </c>
      <c r="D11" s="14" t="s">
        <v>652</v>
      </c>
      <c r="E11" s="5" t="str">
        <f aca="false">HYPERLINK("#'RECENT RESTAURANT DISPOSITIONS '!A11","Return to RECENT RESTAURANT DISPOSITIONS Details")</f>
        <v>Return to RECENT RESTAURANT DISPOSITIONS Details</v>
      </c>
    </row>
    <row r="12" customFormat="false" ht="12.75" hidden="false" customHeight="false" outlineLevel="0" collapsed="false">
      <c r="A12" s="48" t="s">
        <v>653</v>
      </c>
      <c r="B12" s="49"/>
      <c r="C12" s="49" t="s">
        <v>634</v>
      </c>
      <c r="D12" s="49" t="s">
        <v>654</v>
      </c>
      <c r="E12" s="50" t="str">
        <f aca="false">HYPERLINK("#'INVESTMENT IN NEW MEADOWL...(2)'!A21","Return to INVESTMENT IN NEW MEADOWLANDS RACETRACK Details")</f>
        <v>Return to INVESTMENT IN NEW MEADOWLANDS RACETRACK Details</v>
      </c>
    </row>
    <row r="13" customFormat="false" ht="12.75" hidden="false" customHeight="false" outlineLevel="0" collapsed="false">
      <c r="A13" s="47" t="s">
        <v>655</v>
      </c>
      <c r="B13" s="14" t="s">
        <v>71</v>
      </c>
      <c r="C13" s="14" t="s">
        <v>634</v>
      </c>
      <c r="D13" s="14" t="s">
        <v>656</v>
      </c>
      <c r="E13" s="5" t="str">
        <f aca="false">HYPERLINK("#'RECENT RESTAURANT EXPANSION Det'!A10","Return to RECENT RESTAURANT EXPANSION Details")</f>
        <v>Return to RECENT RESTAURANT EXPANSION Details</v>
      </c>
      <c r="F13" s="5" t="str">
        <f aca="false">HYPERLINK("#'NOTES PAYABLE - BANK Details'!A10","Return to NOTES PAYABLE - BANK Details")</f>
        <v>Return to NOTES PAYABLE - BANK Details</v>
      </c>
    </row>
    <row r="14" customFormat="false" ht="22.5" hidden="false" customHeight="false" outlineLevel="0" collapsed="false">
      <c r="A14" s="48" t="s">
        <v>657</v>
      </c>
      <c r="B14" s="49" t="s">
        <v>47</v>
      </c>
      <c r="C14" s="49" t="s">
        <v>637</v>
      </c>
      <c r="D14" s="49" t="s">
        <v>658</v>
      </c>
      <c r="E14" s="50" t="str">
        <f aca="false">HYPERLINK("#'SUBSEQUENT EVENTS Details'!A6","Return to SUBSEQUENT EVENTS Details")</f>
        <v>Return to SUBSEQUENT EVENTS Details</v>
      </c>
    </row>
    <row r="15" customFormat="false" ht="12.75" hidden="false" customHeight="false" outlineLevel="0" collapsed="false">
      <c r="A15" s="47" t="s">
        <v>659</v>
      </c>
      <c r="B15" s="14" t="s">
        <v>47</v>
      </c>
      <c r="C15" s="14" t="s">
        <v>637</v>
      </c>
      <c r="D15" s="14" t="s">
        <v>660</v>
      </c>
      <c r="E15" s="5" t="str">
        <f aca="false">HYPERLINK("#'SUBSEQUENT EVENTS Details'!A9","Return to SUBSEQUENT EVENTS Details")</f>
        <v>Return to SUBSEQUENT EVENTS Details</v>
      </c>
    </row>
    <row r="16" customFormat="false" ht="12.75" hidden="false" customHeight="false" outlineLevel="0" collapsed="false">
      <c r="A16" s="48" t="s">
        <v>661</v>
      </c>
      <c r="B16" s="49" t="s">
        <v>71</v>
      </c>
      <c r="C16" s="49" t="s">
        <v>634</v>
      </c>
      <c r="D16" s="49" t="s">
        <v>662</v>
      </c>
      <c r="E16" s="50" t="str">
        <f aca="false">HYPERLINK("#'RECENT RESTAURANT EXPANSION Det'!A16","Return to RECENT RESTAURANT EXPANSION Details")</f>
        <v>Return to RECENT RESTAURANT EXPANSION Details</v>
      </c>
    </row>
    <row r="17" customFormat="false" ht="12.75" hidden="false" customHeight="false" outlineLevel="0" collapsed="false">
      <c r="A17" s="47" t="s">
        <v>663</v>
      </c>
      <c r="B17" s="14" t="s">
        <v>71</v>
      </c>
      <c r="C17" s="14" t="s">
        <v>637</v>
      </c>
      <c r="D17" s="14" t="s">
        <v>664</v>
      </c>
      <c r="E17" s="5" t="str">
        <f aca="false">HYPERLINK("#'RECENT RESTAURANT EXPANSION Det'!A14","Return to RECENT RESTAURANT EXPANSION Details")</f>
        <v>Return to RECENT RESTAURANT EXPANSION Details</v>
      </c>
    </row>
    <row r="18" customFormat="false" ht="22.5" hidden="false" customHeight="false" outlineLevel="0" collapsed="false">
      <c r="A18" s="48" t="s">
        <v>665</v>
      </c>
      <c r="B18" s="49" t="s">
        <v>47</v>
      </c>
      <c r="C18" s="49" t="s">
        <v>637</v>
      </c>
      <c r="D18" s="49" t="s">
        <v>666</v>
      </c>
      <c r="E18" s="50" t="str">
        <f aca="false">HYPERLINK("#'CONSOLIDATED CONDENSED BALANCE '!A9","Return to CONSOLIDATED CONDENSED BALANCE SHEETS")</f>
        <v>Return to CONSOLIDATED CONDENSED BALANCE SHEETS</v>
      </c>
      <c r="F18" s="50" t="str">
        <f aca="false">HYPERLINK("#'Schedule of variable inte...(2)'!A6","Return to Schedule of variable interest entities")</f>
        <v>Return to Schedule of variable interest entities</v>
      </c>
    </row>
    <row r="19" customFormat="false" ht="22.5" hidden="false" customHeight="false" outlineLevel="0" collapsed="false">
      <c r="A19" s="47" t="s">
        <v>667</v>
      </c>
      <c r="B19" s="14" t="s">
        <v>71</v>
      </c>
      <c r="C19" s="14" t="s">
        <v>634</v>
      </c>
      <c r="D19" s="14" t="s">
        <v>668</v>
      </c>
      <c r="E19" s="5" t="str">
        <f aca="false">HYPERLINK("#'CONSOLIDATED CONDENSED ST...(3)'!A51","Return to CONSOLIDATED CONDENSED STATEMENTS OF CASH FLOWS")</f>
        <v>Return to CONSOLIDATED CONDENSED STATEMENTS OF CASH FLOWS</v>
      </c>
    </row>
    <row r="20" customFormat="false" ht="45" hidden="false" customHeight="false" outlineLevel="0" collapsed="false">
      <c r="A20" s="48" t="s">
        <v>669</v>
      </c>
      <c r="B20" s="49"/>
      <c r="C20" s="49" t="s">
        <v>634</v>
      </c>
      <c r="D20" s="49" t="s">
        <v>670</v>
      </c>
      <c r="E20" s="50" t="str">
        <f aca="false">HYPERLINK("#'CONSOLIDATED CONDENSED FINANCIA'!A4","Return to CONSOLIDATED CONDENSED FINANCIAL STATEMENTS")</f>
        <v>Return to CONSOLIDATED CONDENSED FINANCIAL STATEMENTS</v>
      </c>
    </row>
    <row r="21" customFormat="false" ht="12.75" hidden="false" customHeight="false" outlineLevel="0" collapsed="false">
      <c r="A21" s="47" t="s">
        <v>671</v>
      </c>
      <c r="B21" s="14"/>
      <c r="C21" s="14" t="s">
        <v>637</v>
      </c>
      <c r="D21" s="14" t="s">
        <v>672</v>
      </c>
      <c r="E21" s="5" t="str">
        <f aca="false">HYPERLINK("#'INVESTMENT IN NEW MEADOWL...(2)'!A8","Return to INVESTMENT IN NEW MEADOWLANDS RACETRACK Details")</f>
        <v>Return to INVESTMENT IN NEW MEADOWLANDS RACETRACK Details</v>
      </c>
    </row>
    <row r="22" customFormat="false" ht="12.75" hidden="false" customHeight="false" outlineLevel="0" collapsed="false">
      <c r="A22" s="48" t="s">
        <v>673</v>
      </c>
      <c r="B22" s="49"/>
      <c r="C22" s="49" t="s">
        <v>637</v>
      </c>
      <c r="D22" s="49" t="s">
        <v>674</v>
      </c>
      <c r="E22" s="50" t="str">
        <f aca="false">HYPERLINK("#'CONSOLIDATED CONDENSED BALANCE '!A38","Return to CONSOLIDATED CONDENSED BALANCE SHEETS")</f>
        <v>Return to CONSOLIDATED CONDENSED BALANCE SHEETS</v>
      </c>
      <c r="F22" s="50" t="str">
        <f aca="false">HYPERLINK("#'Schedule of variable inte...(2)'!A17","Return to Schedule of variable interest entities")</f>
        <v>Return to Schedule of variable interest entities</v>
      </c>
    </row>
    <row r="23" customFormat="false" ht="22.5" hidden="false" customHeight="false" outlineLevel="0" collapsed="false">
      <c r="A23" s="47" t="s">
        <v>675</v>
      </c>
      <c r="B23" s="14" t="s">
        <v>47</v>
      </c>
      <c r="C23" s="14" t="s">
        <v>634</v>
      </c>
      <c r="D23" s="14" t="s">
        <v>676</v>
      </c>
      <c r="E23" s="5" t="str">
        <f aca="false">HYPERLINK("#'INCOME TAXES Details'!A6","Return to INCOME TAXES Details")</f>
        <v>Return to INCOME TAXES Details</v>
      </c>
    </row>
    <row r="24" customFormat="false" ht="22.5" hidden="false" customHeight="false" outlineLevel="0" collapsed="false">
      <c r="A24" s="48" t="s">
        <v>677</v>
      </c>
      <c r="B24" s="49" t="s">
        <v>47</v>
      </c>
      <c r="C24" s="49" t="s">
        <v>634</v>
      </c>
      <c r="D24" s="49" t="s">
        <v>678</v>
      </c>
      <c r="E24" s="50" t="str">
        <f aca="false">HYPERLINK("#'CONSOLIDATED CONDENSED STATEMEN'!A16","Return to CONSOLIDATED CONDENSED STATEMENTS OF INCOME")</f>
        <v>Return to CONSOLIDATED CONDENSED STATEMENTS OF INCOME</v>
      </c>
    </row>
    <row r="25" customFormat="false" ht="78.75" hidden="false" customHeight="false" outlineLevel="0" collapsed="false">
      <c r="A25" s="47" t="s">
        <v>679</v>
      </c>
      <c r="B25" s="14"/>
      <c r="C25" s="14" t="s">
        <v>634</v>
      </c>
      <c r="D25" s="14" t="s">
        <v>680</v>
      </c>
      <c r="E25" s="5" t="str">
        <f aca="false">HYPERLINK("#'INCOME PER SHARE OF COMMO...(2)'!A24","Return to INCOME PER SHARE OF COMMON STOCK Details")</f>
        <v>Return to INCOME PER SHARE OF COMMON STOCK Details</v>
      </c>
    </row>
    <row r="26" customFormat="false" ht="22.5" hidden="false" customHeight="false" outlineLevel="0" collapsed="false">
      <c r="A26" s="48" t="s">
        <v>681</v>
      </c>
      <c r="B26" s="49"/>
      <c r="C26" s="49" t="s">
        <v>634</v>
      </c>
      <c r="D26" s="49" t="s">
        <v>682</v>
      </c>
      <c r="E26" s="50" t="str">
        <f aca="false">HYPERLINK("#'DIVIDENDS'!A4","Return to DIVIDENDS")</f>
        <v>Return to DIVIDENDS</v>
      </c>
    </row>
    <row r="27" customFormat="false" ht="22.5" hidden="false" customHeight="false" outlineLevel="0" collapsed="false">
      <c r="A27" s="47" t="s">
        <v>683</v>
      </c>
      <c r="B27" s="14" t="s">
        <v>47</v>
      </c>
      <c r="C27" s="14" t="s">
        <v>637</v>
      </c>
      <c r="D27" s="14" t="s">
        <v>684</v>
      </c>
      <c r="E27" s="5" t="str">
        <f aca="false">HYPERLINK("#'Schedule of variable inte...(2)'!A10","Return to Schedule of variable interest entities")</f>
        <v>Return to Schedule of variable interest entities</v>
      </c>
    </row>
    <row r="28" customFormat="false" ht="22.5" hidden="false" customHeight="false" outlineLevel="0" collapsed="false">
      <c r="A28" s="48" t="s">
        <v>685</v>
      </c>
      <c r="B28" s="49" t="s">
        <v>71</v>
      </c>
      <c r="C28" s="49" t="s">
        <v>637</v>
      </c>
      <c r="D28" s="49" t="s">
        <v>686</v>
      </c>
      <c r="E28" s="50" t="str">
        <f aca="false">HYPERLINK("#'Schedule of variable inte...(2)'!A16","Return to Schedule of variable interest entities")</f>
        <v>Return to Schedule of variable interest entities</v>
      </c>
    </row>
    <row r="29" customFormat="false" ht="22.5" hidden="false" customHeight="false" outlineLevel="0" collapsed="false">
      <c r="A29" s="47" t="s">
        <v>687</v>
      </c>
      <c r="B29" s="14" t="s">
        <v>71</v>
      </c>
      <c r="C29" s="14" t="s">
        <v>637</v>
      </c>
      <c r="D29" s="14" t="s">
        <v>688</v>
      </c>
      <c r="E29" s="5" t="str">
        <f aca="false">HYPERLINK("#'Schedule of variable inte...(2)'!A19","Return to Schedule of variable interest entities")</f>
        <v>Return to Schedule of variable interest entities</v>
      </c>
    </row>
    <row r="30" customFormat="false" ht="12.75" hidden="false" customHeight="false" outlineLevel="0" collapsed="false">
      <c r="A30" s="48" t="s">
        <v>689</v>
      </c>
      <c r="B30" s="49"/>
      <c r="C30" s="49" t="s">
        <v>634</v>
      </c>
      <c r="D30" s="49" t="s">
        <v>690</v>
      </c>
      <c r="E30" s="50" t="str">
        <f aca="false">HYPERLINK("#'INCOME PER SHARE OF COMMO...(2)'!A31","Return to INCOME PER SHARE OF COMMON STOCK Details")</f>
        <v>Return to INCOME PER SHARE OF COMMON STOCK Details</v>
      </c>
    </row>
    <row r="31" customFormat="false" ht="12.75" hidden="false" customHeight="false" outlineLevel="0" collapsed="false">
      <c r="A31" s="47" t="s">
        <v>691</v>
      </c>
      <c r="B31" s="14"/>
      <c r="C31" s="14" t="s">
        <v>634</v>
      </c>
      <c r="D31" s="14" t="s">
        <v>692</v>
      </c>
      <c r="E31" s="5" t="str">
        <f aca="false">HYPERLINK("#'INCOME PER SHARE OF COMMO...(2)'!A31","Return to INCOME PER SHARE OF COMMON STOCK Details")</f>
        <v>Return to INCOME PER SHARE OF COMMON STOCK Details</v>
      </c>
    </row>
    <row r="32" customFormat="false" ht="33.75" hidden="false" customHeight="false" outlineLevel="0" collapsed="false">
      <c r="A32" s="48" t="s">
        <v>693</v>
      </c>
      <c r="B32" s="49"/>
      <c r="C32" s="49" t="s">
        <v>634</v>
      </c>
      <c r="D32" s="49" t="s">
        <v>694</v>
      </c>
      <c r="E32" s="50" t="str">
        <f aca="false">HYPERLINK("#'INCOME PER SHARE OF COMMO...(2)'!A30","Return to INCOME PER SHARE OF COMMON STOCK Details")</f>
        <v>Return to INCOME PER SHARE OF COMMON STOCK Details</v>
      </c>
    </row>
    <row r="33" customFormat="false" ht="33.75" hidden="false" customHeight="false" outlineLevel="0" collapsed="false">
      <c r="A33" s="47" t="s">
        <v>695</v>
      </c>
      <c r="B33" s="14"/>
      <c r="C33" s="14" t="s">
        <v>634</v>
      </c>
      <c r="D33" s="14" t="s">
        <v>696</v>
      </c>
      <c r="E33" s="5" t="str">
        <f aca="false">HYPERLINK("#'INCOME PER SHARE OF COMMO...(2)'!A26","Return to INCOME PER SHARE OF COMMON STOCK Details")</f>
        <v>Return to INCOME PER SHARE OF COMMON STOCK Details</v>
      </c>
    </row>
    <row r="34" customFormat="false" ht="12.75" hidden="false" customHeight="false" outlineLevel="0" collapsed="false">
      <c r="A34" s="48" t="s">
        <v>697</v>
      </c>
      <c r="B34" s="49"/>
      <c r="C34" s="49" t="s">
        <v>634</v>
      </c>
      <c r="D34" s="49" t="s">
        <v>698</v>
      </c>
      <c r="E34" s="50" t="str">
        <f aca="false">HYPERLINK("#'INCOME PER SHARE OF COMMO...(2)'!A19","Return to INCOME PER SHARE OF COMMON STOCK Details")</f>
        <v>Return to INCOME PER SHARE OF COMMON STOCK Details</v>
      </c>
    </row>
    <row r="35" customFormat="false" ht="12.75" hidden="false" customHeight="false" outlineLevel="0" collapsed="false">
      <c r="A35" s="47" t="s">
        <v>699</v>
      </c>
      <c r="B35" s="14"/>
      <c r="C35" s="14" t="s">
        <v>634</v>
      </c>
      <c r="D35" s="14" t="s">
        <v>700</v>
      </c>
      <c r="E35" s="5" t="str">
        <f aca="false">HYPERLINK("#'INCOME PER SHARE OF COMMO...(2)'!A27","Return to INCOME PER SHARE OF COMMON STOCK Details")</f>
        <v>Return to INCOME PER SHARE OF COMMON STOCK Details</v>
      </c>
    </row>
    <row r="36" customFormat="false" ht="12.75" hidden="false" customHeight="false" outlineLevel="0" collapsed="false">
      <c r="A36" s="48" t="s">
        <v>701</v>
      </c>
      <c r="B36" s="49"/>
      <c r="C36" s="49" t="s">
        <v>634</v>
      </c>
      <c r="D36" s="49" t="s">
        <v>702</v>
      </c>
      <c r="E36" s="50" t="str">
        <f aca="false">HYPERLINK("#'INCOME PER SHARE OF COMMO...(2)'!A23","Return to INCOME PER SHARE OF COMMON STOCK Details")</f>
        <v>Return to INCOME PER SHARE OF COMMON STOCK Details</v>
      </c>
    </row>
    <row r="37" customFormat="false" ht="12.75" hidden="false" customHeight="false" outlineLevel="0" collapsed="false">
      <c r="A37" s="47" t="s">
        <v>703</v>
      </c>
      <c r="B37" s="14"/>
      <c r="C37" s="14" t="s">
        <v>634</v>
      </c>
      <c r="D37" s="14" t="s">
        <v>704</v>
      </c>
      <c r="E37" s="5" t="str">
        <f aca="false">HYPERLINK("#'CONSOLIDATED CONDENSED FI...(2)'!A18","Return to CONSOLIDATED CONDENSED FINANCIAL STATEMENTS Details")</f>
        <v>Return to CONSOLIDATED CONDENSED FINANCIAL STATEMENTS Details</v>
      </c>
    </row>
    <row r="38" customFormat="false" ht="12.75" hidden="false" customHeight="false" outlineLevel="0" collapsed="false">
      <c r="A38" s="48" t="s">
        <v>705</v>
      </c>
      <c r="B38" s="49"/>
      <c r="C38" s="49" t="s">
        <v>634</v>
      </c>
      <c r="D38" s="49" t="s">
        <v>706</v>
      </c>
      <c r="E38" s="50" t="str">
        <f aca="false">HYPERLINK("#'NOTES PAYABLE - BANK Details'!A75","Return to NOTES PAYABLE - BANK Details")</f>
        <v>Return to NOTES PAYABLE - BANK Details</v>
      </c>
    </row>
    <row r="39" customFormat="false" ht="45" hidden="false" customHeight="false" outlineLevel="0" collapsed="false">
      <c r="A39" s="47" t="s">
        <v>707</v>
      </c>
      <c r="B39" s="14" t="s">
        <v>47</v>
      </c>
      <c r="C39" s="14" t="s">
        <v>634</v>
      </c>
      <c r="D39" s="14" t="s">
        <v>708</v>
      </c>
      <c r="E39" s="5" t="str">
        <f aca="false">HYPERLINK("#'CONSOLIDATED CONDENSED ST...(3)'!A24","Return to CONSOLIDATED CONDENSED STATEMENTS OF CASH FLOWS")</f>
        <v>Return to CONSOLIDATED CONDENSED STATEMENTS OF CASH FLOWS</v>
      </c>
    </row>
    <row r="40" customFormat="false" ht="33.75" hidden="false" customHeight="false" outlineLevel="0" collapsed="false">
      <c r="A40" s="48" t="s">
        <v>709</v>
      </c>
      <c r="B40" s="49" t="s">
        <v>71</v>
      </c>
      <c r="C40" s="49" t="s">
        <v>634</v>
      </c>
      <c r="D40" s="49" t="s">
        <v>710</v>
      </c>
      <c r="E40" s="50" t="str">
        <f aca="false">HYPERLINK("#'CONSOLIDATED CONDENSED ST...(3)'!A20","Return to CONSOLIDATED CONDENSED STATEMENTS OF CASH FLOWS")</f>
        <v>Return to CONSOLIDATED CONDENSED STATEMENTS OF CASH FLOWS</v>
      </c>
    </row>
    <row r="41" customFormat="false" ht="45" hidden="false" customHeight="false" outlineLevel="0" collapsed="false">
      <c r="A41" s="47" t="s">
        <v>711</v>
      </c>
      <c r="B41" s="14" t="s">
        <v>47</v>
      </c>
      <c r="C41" s="14" t="s">
        <v>637</v>
      </c>
      <c r="D41" s="14" t="s">
        <v>712</v>
      </c>
      <c r="E41" s="5" t="str">
        <f aca="false">HYPERLINK("#'CONSOLIDATED CONDENSED BALANCE '!A20","Return to CONSOLIDATED CONDENSED BALANCE SHEETS")</f>
        <v>Return to CONSOLIDATED CONDENSED BALANCE SHEETS</v>
      </c>
    </row>
    <row r="42" customFormat="false" ht="12.75" hidden="false" customHeight="false" outlineLevel="0" collapsed="false">
      <c r="A42" s="48" t="s">
        <v>713</v>
      </c>
      <c r="B42" s="49"/>
      <c r="C42" s="49" t="s">
        <v>637</v>
      </c>
      <c r="D42" s="49" t="s">
        <v>714</v>
      </c>
      <c r="E42" s="50" t="str">
        <f aca="false">HYPERLINK("#'INVESTMENT IN NEW MEADOWL...(2)'!A24","Return to INVESTMENT IN NEW MEADOWLANDS RACETRACK Details")</f>
        <v>Return to INVESTMENT IN NEW MEADOWLANDS RACETRACK Details</v>
      </c>
    </row>
    <row r="43" customFormat="false" ht="22.5" hidden="false" customHeight="false" outlineLevel="0" collapsed="false">
      <c r="A43" s="47" t="s">
        <v>715</v>
      </c>
      <c r="B43" s="14" t="s">
        <v>47</v>
      </c>
      <c r="C43" s="14" t="s">
        <v>637</v>
      </c>
      <c r="D43" s="14" t="s">
        <v>716</v>
      </c>
      <c r="E43" s="5" t="str">
        <f aca="false">HYPERLINK("#'CONSOLIDATED CONDENSED BALANCE '!A14","Return to CONSOLIDATED CONDENSED BALANCE SHEETS")</f>
        <v>Return to CONSOLIDATED CONDENSED BALANCE SHEETS</v>
      </c>
      <c r="F43" s="5" t="str">
        <f aca="false">HYPERLINK("#'Schedule of variable inte...(2)'!A8","Return to Schedule of variable interest entities")</f>
        <v>Return to Schedule of variable interest entities</v>
      </c>
    </row>
    <row r="44" customFormat="false" ht="12.75" hidden="false" customHeight="false" outlineLevel="0" collapsed="false">
      <c r="A44" s="48" t="s">
        <v>717</v>
      </c>
      <c r="B44" s="49"/>
      <c r="C44" s="49" t="s">
        <v>634</v>
      </c>
      <c r="D44" s="49" t="s">
        <v>718</v>
      </c>
      <c r="E44" s="50" t="str">
        <f aca="false">HYPERLINK("#'COMMITMENTS AND CONTINGENCIES D'!A4","Return to COMMITMENTS AND CONTINGENCIES Details")</f>
        <v>Return to COMMITMENTS AND CONTINGENCIES Details</v>
      </c>
    </row>
    <row r="45" customFormat="false" ht="12.75" hidden="false" customHeight="false" outlineLevel="0" collapsed="false">
      <c r="A45" s="47" t="s">
        <v>719</v>
      </c>
      <c r="B45" s="14"/>
      <c r="C45" s="14" t="s">
        <v>634</v>
      </c>
      <c r="D45" s="14" t="s">
        <v>720</v>
      </c>
      <c r="E45" s="5" t="str">
        <f aca="false">HYPERLINK("#'INVESTMENT IN NEW MEADOWL...(2)'!A26","Return to INVESTMENT IN NEW MEADOWLANDS RACETRACK Details")</f>
        <v>Return to INVESTMENT IN NEW MEADOWLANDS RACETRACK Details</v>
      </c>
    </row>
    <row r="46" customFormat="false" ht="22.5" hidden="false" customHeight="false" outlineLevel="0" collapsed="false">
      <c r="A46" s="48" t="s">
        <v>721</v>
      </c>
      <c r="B46" s="49" t="s">
        <v>47</v>
      </c>
      <c r="C46" s="49" t="s">
        <v>634</v>
      </c>
      <c r="D46" s="49" t="s">
        <v>722</v>
      </c>
      <c r="E46" s="50" t="str">
        <f aca="false">HYPERLINK("#'CONSOLIDATED CONDENSED ST...(3)'!A28","Return to CONSOLIDATED CONDENSED STATEMENTS OF CASH FLOWS")</f>
        <v>Return to CONSOLIDATED CONDENSED STATEMENTS OF CASH FLOWS</v>
      </c>
    </row>
    <row r="47" customFormat="false" ht="12.75" hidden="false" customHeight="false" outlineLevel="0" collapsed="false">
      <c r="A47" s="47" t="s">
        <v>723</v>
      </c>
      <c r="B47" s="14" t="s">
        <v>47</v>
      </c>
      <c r="C47" s="14" t="s">
        <v>634</v>
      </c>
      <c r="D47" s="14" t="s">
        <v>724</v>
      </c>
      <c r="E47" s="5" t="str">
        <f aca="false">HYPERLINK("#'INVESTMENT IN NEW MEADOWL...(2)'!A22","Return to INVESTMENT IN NEW MEADOWLANDS RACETRACK Details")</f>
        <v>Return to INVESTMENT IN NEW MEADOWLANDS RACETRACK Details</v>
      </c>
    </row>
    <row r="48" customFormat="false" ht="22.5" hidden="false" customHeight="false" outlineLevel="0" collapsed="false">
      <c r="A48" s="48" t="s">
        <v>725</v>
      </c>
      <c r="B48" s="49" t="s">
        <v>71</v>
      </c>
      <c r="C48" s="49" t="s">
        <v>634</v>
      </c>
      <c r="D48" s="49" t="s">
        <v>726</v>
      </c>
      <c r="E48" s="50" t="str">
        <f aca="false">HYPERLINK("#'STOCK OPTIONS Details'!A15","Return to STOCK OPTIONS Details")</f>
        <v>Return to STOCK OPTIONS Details</v>
      </c>
    </row>
    <row r="49" customFormat="false" ht="22.5" hidden="false" customHeight="false" outlineLevel="0" collapsed="false">
      <c r="A49" s="47" t="s">
        <v>727</v>
      </c>
      <c r="B49" s="14" t="s">
        <v>47</v>
      </c>
      <c r="C49" s="14" t="s">
        <v>637</v>
      </c>
      <c r="D49" s="14" t="s">
        <v>728</v>
      </c>
      <c r="E49" s="5" t="str">
        <f aca="false">HYPERLINK("#'INVESTMENT IN NEW MEADOWL...(2)'!A20","Return to INVESTMENT IN NEW MEADOWLANDS RACETRACK Details")</f>
        <v>Return to INVESTMENT IN NEW MEADOWLANDS RACETRACK Details</v>
      </c>
    </row>
    <row r="50" customFormat="false" ht="12.75" hidden="false" customHeight="false" outlineLevel="0" collapsed="false">
      <c r="A50" s="48" t="s">
        <v>729</v>
      </c>
      <c r="B50" s="49"/>
      <c r="C50" s="49" t="s">
        <v>634</v>
      </c>
      <c r="D50" s="49" t="s">
        <v>730</v>
      </c>
      <c r="E50" s="50" t="str">
        <f aca="false">HYPERLINK("#'INVESTMENT IN NEW MEADOWL...(2)'!A32","Return to INVESTMENT IN NEW MEADOWLANDS RACETRACK Details")</f>
        <v>Return to INVESTMENT IN NEW MEADOWLANDS RACETRACK Details</v>
      </c>
    </row>
    <row r="51" customFormat="false" ht="12.75" hidden="false" customHeight="false" outlineLevel="0" collapsed="false">
      <c r="A51" s="47" t="s">
        <v>731</v>
      </c>
      <c r="B51" s="14"/>
      <c r="C51" s="14" t="s">
        <v>634</v>
      </c>
      <c r="D51" s="14" t="s">
        <v>732</v>
      </c>
      <c r="E51" s="5" t="str">
        <f aca="false">HYPERLINK("#'CONSOLIDATED CONDENSED BALANCE '!A24","Return to CONSOLIDATED CONDENSED BALANCE SHEETS")</f>
        <v>Return to CONSOLIDATED CONDENSED BALANCE SHEETS</v>
      </c>
      <c r="F51" s="5" t="str">
        <f aca="false">HYPERLINK("#'INVESTMENT IN NEW MEADOWL...(2)'!A34","Return to INVESTMENT IN NEW MEADOWLANDS RACETRACK Details")</f>
        <v>Return to INVESTMENT IN NEW MEADOWLANDS RACETRACK Details</v>
      </c>
      <c r="G51" s="5" t="str">
        <f aca="false">HYPERLINK("#'SUBSEQUENT EVENTS Details'!A10","Return to SUBSEQUENT EVENTS Details")</f>
        <v>Return to SUBSEQUENT EVENTS Details</v>
      </c>
    </row>
    <row r="52" customFormat="false" ht="12.75" hidden="false" customHeight="false" outlineLevel="0" collapsed="false">
      <c r="A52" s="48" t="s">
        <v>733</v>
      </c>
      <c r="B52" s="49" t="s">
        <v>71</v>
      </c>
      <c r="C52" s="49" t="s">
        <v>637</v>
      </c>
      <c r="D52" s="49" t="s">
        <v>734</v>
      </c>
      <c r="E52" s="50" t="str">
        <f aca="false">HYPERLINK("#'NOTES PAYABLE - BANK Details'!A46","Return to NOTES PAYABLE - BANK Details")</f>
        <v>Return to NOTES PAYABLE - BANK Details</v>
      </c>
    </row>
    <row r="53" customFormat="false" ht="12.75" hidden="false" customHeight="false" outlineLevel="0" collapsed="false">
      <c r="A53" s="47" t="s">
        <v>735</v>
      </c>
      <c r="B53" s="14" t="s">
        <v>47</v>
      </c>
      <c r="C53" s="14" t="s">
        <v>634</v>
      </c>
      <c r="D53" s="14" t="s">
        <v>736</v>
      </c>
      <c r="E53" s="5" t="str">
        <f aca="false">HYPERLINK("#'CONSOLIDATED CONDENSED ST...(3)'!A50","Return to CONSOLIDATED CONDENSED STATEMENTS OF CASH FLOWS")</f>
        <v>Return to CONSOLIDATED CONDENSED STATEMENTS OF CASH FLOWS</v>
      </c>
    </row>
    <row r="54" customFormat="false" ht="33.75" hidden="false" customHeight="false" outlineLevel="0" collapsed="false">
      <c r="A54" s="48" t="s">
        <v>737</v>
      </c>
      <c r="B54" s="49"/>
      <c r="C54" s="49" t="s">
        <v>634</v>
      </c>
      <c r="D54" s="49" t="s">
        <v>738</v>
      </c>
      <c r="E54" s="50" t="str">
        <f aca="false">HYPERLINK("#'NOTES PAYABLE - BANK'!A4","Return to NOTES PAYABLE - BANK")</f>
        <v>Return to NOTES PAYABLE - BANK</v>
      </c>
    </row>
    <row r="55" customFormat="false" ht="12.75" hidden="false" customHeight="false" outlineLevel="0" collapsed="false">
      <c r="A55" s="47" t="s">
        <v>739</v>
      </c>
      <c r="B55" s="14"/>
      <c r="C55" s="14" t="s">
        <v>637</v>
      </c>
      <c r="D55" s="14" t="s">
        <v>740</v>
      </c>
      <c r="E55" s="5" t="str">
        <f aca="false">HYPERLINK("#'RECENT RESTAURANT EXPANSION Det'!A4","Return to RECENT RESTAURANT EXPANSION Details")</f>
        <v>Return to RECENT RESTAURANT EXPANSION Details</v>
      </c>
    </row>
    <row r="56" customFormat="false" ht="22.5" hidden="false" customHeight="false" outlineLevel="0" collapsed="false">
      <c r="A56" s="48" t="s">
        <v>741</v>
      </c>
      <c r="B56" s="49"/>
      <c r="C56" s="49" t="s">
        <v>637</v>
      </c>
      <c r="D56" s="49" t="s">
        <v>742</v>
      </c>
      <c r="E56" s="50" t="str">
        <f aca="false">HYPERLINK("#'RECENT RESTAURANT EXPANSION Det'!A6","Return to RECENT RESTAURANT EXPANSION Details")</f>
        <v>Return to RECENT RESTAURANT EXPANSION Details</v>
      </c>
    </row>
    <row r="57" customFormat="false" ht="12.75" hidden="false" customHeight="false" outlineLevel="0" collapsed="false">
      <c r="A57" s="47" t="s">
        <v>743</v>
      </c>
      <c r="B57" s="14"/>
      <c r="C57" s="14" t="s">
        <v>634</v>
      </c>
      <c r="D57" s="14" t="s">
        <v>744</v>
      </c>
      <c r="E57" s="5" t="str">
        <f aca="false">HYPERLINK("#'NOTES PAYABLE - BANK Details'!A40","Return to NOTES PAYABLE - BANK Details")</f>
        <v>Return to NOTES PAYABLE - BANK Details</v>
      </c>
    </row>
    <row r="58" customFormat="false" ht="12.75" hidden="false" customHeight="false" outlineLevel="0" collapsed="false">
      <c r="A58" s="48" t="s">
        <v>745</v>
      </c>
      <c r="B58" s="49"/>
      <c r="C58" s="49" t="s">
        <v>634</v>
      </c>
      <c r="D58" s="49" t="s">
        <v>746</v>
      </c>
      <c r="E58" s="50" t="str">
        <f aca="false">HYPERLINK("#'CONSOLIDATED CONDENSED FI...(2)'!A10","Return to CONSOLIDATED CONDENSED FINANCIAL STATEMENTS Details")</f>
        <v>Return to CONSOLIDATED CONDENSED FINANCIAL STATEMENTS Details</v>
      </c>
    </row>
    <row r="59" customFormat="false" ht="12.75" hidden="false" customHeight="false" outlineLevel="0" collapsed="false">
      <c r="A59" s="47" t="s">
        <v>747</v>
      </c>
      <c r="B59" s="14"/>
      <c r="C59" s="14" t="s">
        <v>634</v>
      </c>
      <c r="D59" s="14" t="s">
        <v>748</v>
      </c>
      <c r="E59" s="5" t="str">
        <f aca="false">HYPERLINK("#'STOCK OPTIONS Details'!A4","Return to STOCK OPTIONS Details")</f>
        <v>Return to STOCK OPTIONS Details</v>
      </c>
    </row>
    <row r="60" customFormat="false" ht="12.75" hidden="false" customHeight="false" outlineLevel="0" collapsed="false">
      <c r="A60" s="48" t="s">
        <v>749</v>
      </c>
      <c r="B60" s="49"/>
      <c r="C60" s="49" t="s">
        <v>637</v>
      </c>
      <c r="D60" s="49" t="s">
        <v>750</v>
      </c>
      <c r="E60" s="50" t="str">
        <f aca="false">HYPERLINK("#'VARIABLE INTEREST ENTITIES Deta'!A4","Return to VARIABLE INTEREST ENTITIES Details")</f>
        <v>Return to VARIABLE INTEREST ENTITIES Details</v>
      </c>
    </row>
    <row r="61" customFormat="false" ht="12.75" hidden="false" customHeight="false" outlineLevel="0" collapsed="false">
      <c r="A61" s="47" t="s">
        <v>751</v>
      </c>
      <c r="B61" s="14"/>
      <c r="C61" s="14" t="s">
        <v>634</v>
      </c>
      <c r="D61" s="14" t="s">
        <v>752</v>
      </c>
      <c r="E61" s="5" t="str">
        <f aca="false">HYPERLINK("#'NOTES PAYABLE - BANK Details'!A57","Return to NOTES PAYABLE - BANK Details")</f>
        <v>Return to NOTES PAYABLE - BANK Details</v>
      </c>
    </row>
    <row r="62" customFormat="false" ht="22.5" hidden="false" customHeight="false" outlineLevel="0" collapsed="false">
      <c r="A62" s="48" t="s">
        <v>753</v>
      </c>
      <c r="B62" s="49" t="s">
        <v>71</v>
      </c>
      <c r="C62" s="49" t="s">
        <v>634</v>
      </c>
      <c r="D62" s="49" t="s">
        <v>754</v>
      </c>
      <c r="E62" s="50" t="str">
        <f aca="false">HYPERLINK("#'CONSOLIDATED CONDENSED ST...(3)'!A16","Return to CONSOLIDATED CONDENSED STATEMENTS OF CASH FLOWS")</f>
        <v>Return to CONSOLIDATED CONDENSED STATEMENTS OF CASH FLOWS</v>
      </c>
    </row>
    <row r="63" customFormat="false" ht="22.5" hidden="false" customHeight="false" outlineLevel="0" collapsed="false">
      <c r="A63" s="47" t="s">
        <v>755</v>
      </c>
      <c r="B63" s="14" t="s">
        <v>47</v>
      </c>
      <c r="C63" s="14" t="s">
        <v>637</v>
      </c>
      <c r="D63" s="14" t="s">
        <v>756</v>
      </c>
      <c r="E63" s="5" t="str">
        <f aca="false">HYPERLINK("#'CONSOLIDATED CONDENSED BALANCE '!A26","Return to CONSOLIDATED CONDENSED BALANCE SHEETS")</f>
        <v>Return to CONSOLIDATED CONDENSED BALANCE SHEETS</v>
      </c>
      <c r="F63" s="5" t="str">
        <f aca="false">HYPERLINK("#'Schedule of variable inte...(2)'!A12","Return to Schedule of variable interest entities")</f>
        <v>Return to Schedule of variable interest entities</v>
      </c>
    </row>
    <row r="64" customFormat="false" ht="12.75" hidden="false" customHeight="false" outlineLevel="0" collapsed="false">
      <c r="A64" s="48" t="s">
        <v>757</v>
      </c>
      <c r="B64" s="49"/>
      <c r="C64" s="49" t="s">
        <v>634</v>
      </c>
      <c r="D64" s="49" t="s">
        <v>758</v>
      </c>
      <c r="E64" s="50" t="str">
        <f aca="false">HYPERLINK("#'CONSOLIDATED CONDENSED ST...(3)'!A50","Return to CONSOLIDATED CONDENSED STATEMENTS OF CASH FLOWS")</f>
        <v>Return to CONSOLIDATED CONDENSED STATEMENTS OF CASH FLOWS</v>
      </c>
      <c r="F64" s="50" t="str">
        <f aca="false">HYPERLINK("#'RECENT RESTAURANT EXPANSION Det'!A21","Return to RECENT RESTAURANT EXPANSION Details")</f>
        <v>Return to RECENT RESTAURANT EXPANSION Details</v>
      </c>
      <c r="G64" s="50" t="str">
        <f aca="false">HYPERLINK("#'Schedule of Long-term debt(2)'!A8","Return to Schedule of Long-term debt")</f>
        <v>Return to Schedule of Long-term debt</v>
      </c>
      <c r="H64" s="50" t="str">
        <f aca="false">HYPERLINK("#'NOTES PAYABLE - BANK Details'!A47","Return to NOTES PAYABLE - BANK Details")</f>
        <v>Return to NOTES PAYABLE - BANK Details</v>
      </c>
    </row>
    <row r="65" customFormat="false" ht="22.5" hidden="false" customHeight="false" outlineLevel="0" collapsed="false">
      <c r="A65" s="47" t="s">
        <v>759</v>
      </c>
      <c r="B65" s="14" t="s">
        <v>47</v>
      </c>
      <c r="C65" s="14" t="s">
        <v>634</v>
      </c>
      <c r="D65" s="14" t="s">
        <v>760</v>
      </c>
      <c r="E65" s="5" t="str">
        <f aca="false">HYPERLINK("#'CONSOLIDATED CONDENSED ST...(3)'!A29","Return to CONSOLIDATED CONDENSED STATEMENTS OF CASH FLOWS")</f>
        <v>Return to CONSOLIDATED CONDENSED STATEMENTS OF CASH FLOWS</v>
      </c>
    </row>
    <row r="66" customFormat="false" ht="12.75" hidden="false" customHeight="false" outlineLevel="0" collapsed="false">
      <c r="A66" s="48" t="s">
        <v>761</v>
      </c>
      <c r="B66" s="49"/>
      <c r="C66" s="49" t="s">
        <v>637</v>
      </c>
      <c r="D66" s="49" t="s">
        <v>762</v>
      </c>
      <c r="E66" s="50" t="str">
        <f aca="false">HYPERLINK("#'RECENT RESTAURANT DISPOSITIONS '!A4","Return to RECENT RESTAURANT DISPOSITIONS Details")</f>
        <v>Return to RECENT RESTAURANT DISPOSITIONS Details</v>
      </c>
    </row>
    <row r="67" customFormat="false" ht="22.5" hidden="false" customHeight="false" outlineLevel="0" collapsed="false">
      <c r="A67" s="47" t="s">
        <v>763</v>
      </c>
      <c r="B67" s="14" t="s">
        <v>47</v>
      </c>
      <c r="C67" s="14" t="s">
        <v>637</v>
      </c>
      <c r="D67" s="14" t="s">
        <v>764</v>
      </c>
      <c r="E67" s="5" t="str">
        <f aca="false">HYPERLINK("#'CONSOLIDATED CONDENSED BALANCE '!A16","Return to CONSOLIDATED CONDENSED BALANCE SHEETS")</f>
        <v>Return to CONSOLIDATED CONDENSED BALANCE SHEETS</v>
      </c>
      <c r="F67" s="5" t="str">
        <f aca="false">HYPERLINK("#'Schedule of variable inte...(2)'!A9","Return to Schedule of variable interest entities")</f>
        <v>Return to Schedule of variable interest entities</v>
      </c>
    </row>
    <row r="68" customFormat="false" ht="112.5" hidden="false" customHeight="false" outlineLevel="0" collapsed="false">
      <c r="A68" s="48" t="s">
        <v>765</v>
      </c>
      <c r="B68" s="49" t="s">
        <v>47</v>
      </c>
      <c r="C68" s="49" t="s">
        <v>637</v>
      </c>
      <c r="D68" s="49" t="s">
        <v>766</v>
      </c>
      <c r="E68" s="50" t="str">
        <f aca="false">HYPERLINK("#'CONSOLIDATED CONDENSED BALANCE '!A15","Return to CONSOLIDATED CONDENSED BALANCE SHEETS")</f>
        <v>Return to CONSOLIDATED CONDENSED BALANCE SHEETS</v>
      </c>
    </row>
    <row r="69" customFormat="false" ht="12.75" hidden="false" customHeight="false" outlineLevel="0" collapsed="false">
      <c r="A69" s="47" t="s">
        <v>767</v>
      </c>
      <c r="B69" s="14" t="s">
        <v>47</v>
      </c>
      <c r="C69" s="14" t="s">
        <v>637</v>
      </c>
      <c r="D69" s="14" t="s">
        <v>768</v>
      </c>
      <c r="E69" s="5" t="str">
        <f aca="false">HYPERLINK("#'INVESTMENT IN NEW MEADOWL...(2)'!A31","Return to INVESTMENT IN NEW MEADOWLANDS RACETRACK Details")</f>
        <v>Return to INVESTMENT IN NEW MEADOWLANDS RACETRACK Details</v>
      </c>
    </row>
    <row r="70" customFormat="false" ht="12.75" hidden="false" customHeight="false" outlineLevel="0" collapsed="false">
      <c r="A70" s="48" t="s">
        <v>769</v>
      </c>
      <c r="B70" s="49"/>
      <c r="C70" s="49" t="s">
        <v>634</v>
      </c>
      <c r="D70" s="49" t="s">
        <v>770</v>
      </c>
      <c r="E70" s="50" t="str">
        <f aca="false">HYPERLINK("#'INVESTMENT IN NEW MEADOWL...(2)'!A16","Return to INVESTMENT IN NEW MEADOWLANDS RACETRACK Details")</f>
        <v>Return to INVESTMENT IN NEW MEADOWLANDS RACETRACK Details</v>
      </c>
    </row>
    <row r="71" customFormat="false" ht="22.5" hidden="false" customHeight="false" outlineLevel="0" collapsed="false">
      <c r="A71" s="47" t="s">
        <v>771</v>
      </c>
      <c r="B71" s="14" t="s">
        <v>47</v>
      </c>
      <c r="C71" s="14" t="s">
        <v>637</v>
      </c>
      <c r="D71" s="14" t="s">
        <v>772</v>
      </c>
      <c r="E71" s="5" t="str">
        <f aca="false">HYPERLINK("#'CONSOLIDATED CONDENSED BALANCE '!A19","Return to CONSOLIDATED CONDENSED BALANCE SHEETS")</f>
        <v>Return to CONSOLIDATED CONDENSED BALANCE SHEETS</v>
      </c>
      <c r="F71" s="5" t="str">
        <f aca="false">HYPERLINK("#'Schedule of variable inte...(2)'!A11","Return to Schedule of variable interest entities")</f>
        <v>Return to Schedule of variable interest entities</v>
      </c>
    </row>
    <row r="72" customFormat="false" ht="22.5" hidden="false" customHeight="false" outlineLevel="0" collapsed="false">
      <c r="A72" s="48" t="s">
        <v>773</v>
      </c>
      <c r="B72" s="49"/>
      <c r="C72" s="49" t="s">
        <v>634</v>
      </c>
      <c r="D72" s="49" t="s">
        <v>774</v>
      </c>
      <c r="E72" s="50" t="str">
        <f aca="false">HYPERLINK("#'RECENT RESTAURANT DISPOSITIONS'!A4","Return to RECENT RESTAURANT DISPOSITIONS")</f>
        <v>Return to RECENT RESTAURANT DISPOSITIONS</v>
      </c>
    </row>
    <row r="73" customFormat="false" ht="22.5" hidden="false" customHeight="false" outlineLevel="0" collapsed="false">
      <c r="A73" s="47" t="s">
        <v>775</v>
      </c>
      <c r="B73" s="14"/>
      <c r="C73" s="14" t="s">
        <v>634</v>
      </c>
      <c r="D73" s="14" t="s">
        <v>776</v>
      </c>
      <c r="E73" s="5" t="str">
        <f aca="false">HYPERLINK("#'RECENT RESTAURANT EXPANSION'!A4","Return to RECENT RESTAURANT EXPANSION")</f>
        <v>Return to RECENT RESTAURANT EXPANSION</v>
      </c>
    </row>
    <row r="74" customFormat="false" ht="22.5" hidden="false" customHeight="false" outlineLevel="0" collapsed="false">
      <c r="A74" s="48" t="s">
        <v>777</v>
      </c>
      <c r="B74" s="49"/>
      <c r="C74" s="49" t="s">
        <v>634</v>
      </c>
      <c r="D74" s="49" t="s">
        <v>778</v>
      </c>
      <c r="E74" s="50" t="str">
        <f aca="false">HYPERLINK("#'Significant Accounting Policies'!A11","Return to Significant Accounting Policies")</f>
        <v>Return to Significant Accounting Policies</v>
      </c>
    </row>
    <row r="75" customFormat="false" ht="12.75" hidden="false" customHeight="false" outlineLevel="0" collapsed="false">
      <c r="A75" s="47" t="s">
        <v>779</v>
      </c>
      <c r="B75" s="14"/>
      <c r="C75" s="14" t="s">
        <v>634</v>
      </c>
      <c r="D75" s="14" t="s">
        <v>780</v>
      </c>
      <c r="E75" s="5" t="str">
        <f aca="false">HYPERLINK("#'CONSOLIDATED CONDENSED FI...(2)'!A16","Return to CONSOLIDATED CONDENSED FINANCIAL STATEMENTS Details")</f>
        <v>Return to CONSOLIDATED CONDENSED FINANCIAL STATEMENTS Details</v>
      </c>
    </row>
    <row r="76" customFormat="false" ht="12.75" hidden="false" customHeight="false" outlineLevel="0" collapsed="false">
      <c r="A76" s="48" t="s">
        <v>781</v>
      </c>
      <c r="B76" s="49" t="s">
        <v>71</v>
      </c>
      <c r="C76" s="49" t="s">
        <v>637</v>
      </c>
      <c r="D76" s="49" t="s">
        <v>782</v>
      </c>
      <c r="E76" s="50" t="str">
        <f aca="false">HYPERLINK("#'Schedule of accrued expen...(2)'!A6","Return to Schedule of accrued expenses and other current liabilities")</f>
        <v>Return to Schedule of accrued expenses and other current liabilities</v>
      </c>
    </row>
    <row r="77" customFormat="false" ht="22.5" hidden="false" customHeight="false" outlineLevel="0" collapsed="false">
      <c r="A77" s="47" t="s">
        <v>783</v>
      </c>
      <c r="B77" s="14"/>
      <c r="C77" s="14" t="s">
        <v>634</v>
      </c>
      <c r="D77" s="14" t="s">
        <v>784</v>
      </c>
      <c r="E77" s="5" t="str">
        <f aca="false">HYPERLINK("#'Schedule of accrued expenses an'!A4","Return to Schedule of accrued expenses and other current liabilities")</f>
        <v>Return to Schedule of accrued expenses and other current liabilities</v>
      </c>
    </row>
    <row r="78" customFormat="false" ht="12.75" hidden="false" customHeight="false" outlineLevel="0" collapsed="false">
      <c r="A78" s="48" t="s">
        <v>785</v>
      </c>
      <c r="B78" s="49"/>
      <c r="C78" s="49" t="s">
        <v>634</v>
      </c>
      <c r="D78" s="49" t="s">
        <v>786</v>
      </c>
      <c r="E78" s="50" t="str">
        <f aca="false">HYPERLINK("#'Schedule of unaudited pro forma'!A4","Return to Schedule of unaudited pro forma financial information ")</f>
        <v>Return to Schedule of unaudited pro forma financial information </v>
      </c>
    </row>
    <row r="79" customFormat="false" ht="12.75" hidden="false" customHeight="false" outlineLevel="0" collapsed="false">
      <c r="A79" s="47" t="s">
        <v>787</v>
      </c>
      <c r="B79" s="14"/>
      <c r="C79" s="14" t="s">
        <v>634</v>
      </c>
      <c r="D79" s="14" t="s">
        <v>788</v>
      </c>
      <c r="E79" s="5" t="str">
        <f aca="false">HYPERLINK("#'Significant Accounting Policies'!A6","Return to Significant Accounting Policies")</f>
        <v>Return to Significant Accounting Policies</v>
      </c>
    </row>
    <row r="80" customFormat="false" ht="12.75" hidden="false" customHeight="false" outlineLevel="0" collapsed="false">
      <c r="A80" s="48" t="s">
        <v>789</v>
      </c>
      <c r="B80" s="49" t="s">
        <v>71</v>
      </c>
      <c r="C80" s="49" t="s">
        <v>634</v>
      </c>
      <c r="D80" s="49" t="s">
        <v>790</v>
      </c>
      <c r="E80" s="50" t="str">
        <f aca="false">HYPERLINK("#'RECENT RESTAURANT DISPOSITIONS '!A6","Return to RECENT RESTAURANT DISPOSITIONS Details")</f>
        <v>Return to RECENT RESTAURANT DISPOSITIONS Details</v>
      </c>
    </row>
    <row r="81" customFormat="false" ht="12.75" hidden="false" customHeight="false" outlineLevel="0" collapsed="false">
      <c r="A81" s="47" t="s">
        <v>791</v>
      </c>
      <c r="B81" s="14" t="s">
        <v>71</v>
      </c>
      <c r="C81" s="14" t="s">
        <v>634</v>
      </c>
      <c r="D81" s="14" t="s">
        <v>792</v>
      </c>
      <c r="E81" s="5" t="str">
        <f aca="false">HYPERLINK("#'INVESTMENT IN NEW MEADOWL...(2)'!A33","Return to INVESTMENT IN NEW MEADOWLANDS RACETRACK Details")</f>
        <v>Return to INVESTMENT IN NEW MEADOWLANDS RACETRACK Details</v>
      </c>
    </row>
    <row r="82" customFormat="false" ht="56.25" hidden="false" customHeight="false" outlineLevel="0" collapsed="false">
      <c r="A82" s="48" t="s">
        <v>793</v>
      </c>
      <c r="B82" s="49"/>
      <c r="C82" s="49" t="s">
        <v>634</v>
      </c>
      <c r="D82" s="49" t="s">
        <v>794</v>
      </c>
      <c r="E82" s="50" t="str">
        <f aca="false">HYPERLINK("#'Schedule of stock options...(2)'!A14","Return to Schedule of stock options, activity")</f>
        <v>Return to Schedule of stock options, activity</v>
      </c>
    </row>
    <row r="83" customFormat="false" ht="12.75" hidden="false" customHeight="false" outlineLevel="0" collapsed="false">
      <c r="A83" s="47" t="s">
        <v>795</v>
      </c>
      <c r="B83" s="14"/>
      <c r="C83" s="14" t="s">
        <v>634</v>
      </c>
      <c r="D83" s="14" t="s">
        <v>796</v>
      </c>
      <c r="E83" s="5" t="str">
        <f aca="false">HYPERLINK("#'CONSOLIDATED CONDENSED ST...(3)'!A49","Return to CONSOLIDATED CONDENSED STATEMENTS OF CASH FLOWS")</f>
        <v>Return to CONSOLIDATED CONDENSED STATEMENTS OF CASH FLOWS</v>
      </c>
      <c r="F83" s="5" t="str">
        <f aca="false">HYPERLINK("#'Schedule of fair value as...(2)'!A6","Return to Schedule of fair value assets acquired")</f>
        <v>Return to Schedule of fair value assets acquired</v>
      </c>
      <c r="G83" s="5" t="str">
        <f aca="false">HYPERLINK("#'RECENT RESTAURANT EXPANSION Det'!A19","Return to RECENT RESTAURANT EXPANSION Details")</f>
        <v>Return to RECENT RESTAURANT EXPANSION Details</v>
      </c>
      <c r="H83" s="5" t="str">
        <f aca="false">HYPERLINK("#'Schedule of Long-term debt(2)'!A7","Return to Schedule of Long-term debt")</f>
        <v>Return to Schedule of Long-term debt</v>
      </c>
      <c r="I83" s="5" t="str">
        <f aca="false">HYPERLINK("#'NOTES PAYABLE - BANK Details'!A73","Return to NOTES PAYABLE - BANK Details")</f>
        <v>Return to NOTES PAYABLE - BANK Details</v>
      </c>
    </row>
    <row r="84" customFormat="false" ht="12.75" hidden="false" customHeight="false" outlineLevel="0" collapsed="false">
      <c r="A84" s="48" t="s">
        <v>797</v>
      </c>
      <c r="B84" s="49"/>
      <c r="C84" s="49" t="s">
        <v>634</v>
      </c>
      <c r="D84" s="49" t="s">
        <v>798</v>
      </c>
      <c r="E84" s="50" t="str">
        <f aca="false">HYPERLINK("#'STOCK OPTIONS Details'!A8","Return to STOCK OPTIONS Details")</f>
        <v>Return to STOCK OPTIONS Details</v>
      </c>
    </row>
    <row r="85" customFormat="false" ht="12.75" hidden="false" customHeight="false" outlineLevel="0" collapsed="false">
      <c r="A85" s="47" t="s">
        <v>799</v>
      </c>
      <c r="B85" s="14"/>
      <c r="C85" s="14" t="s">
        <v>634</v>
      </c>
      <c r="D85" s="14" t="s">
        <v>800</v>
      </c>
      <c r="E85" s="5" t="str">
        <f aca="false">HYPERLINK("#'STOCK OPTIONS Details'!A10","Return to STOCK OPTIONS Details")</f>
        <v>Return to STOCK OPTIONS Details</v>
      </c>
    </row>
    <row r="86" customFormat="false" ht="12.75" hidden="false" customHeight="false" outlineLevel="0" collapsed="false">
      <c r="A86" s="48" t="s">
        <v>801</v>
      </c>
      <c r="B86" s="49"/>
      <c r="C86" s="49" t="s">
        <v>634</v>
      </c>
      <c r="D86" s="49" t="s">
        <v>802</v>
      </c>
      <c r="E86" s="50" t="str">
        <f aca="false">HYPERLINK("#'STOCK OPTIONS Details'!A14","Return to STOCK OPTIONS Details")</f>
        <v>Return to STOCK OPTIONS Details</v>
      </c>
    </row>
    <row r="87" customFormat="false" ht="22.5" hidden="false" customHeight="false" outlineLevel="0" collapsed="false">
      <c r="A87" s="47" t="s">
        <v>803</v>
      </c>
      <c r="B87" s="14"/>
      <c r="C87" s="14" t="s">
        <v>634</v>
      </c>
      <c r="D87" s="14" t="s">
        <v>804</v>
      </c>
      <c r="E87" s="5" t="str">
        <f aca="false">HYPERLINK("#'Significant Accounting Policies'!A9","Return to Significant Accounting Policies")</f>
        <v>Return to Significant Accounting Policies</v>
      </c>
    </row>
    <row r="88" customFormat="false" ht="12.75" hidden="false" customHeight="false" outlineLevel="0" collapsed="false">
      <c r="A88" s="48" t="s">
        <v>805</v>
      </c>
      <c r="B88" s="49"/>
      <c r="C88" s="49" t="s">
        <v>634</v>
      </c>
      <c r="D88" s="49" t="s">
        <v>806</v>
      </c>
      <c r="E88" s="50" t="str">
        <f aca="false">HYPERLINK("#'CONSOLIDATED CONDENSED FI...(2)'!A7","Return to CONSOLIDATED CONDENSED FINANCIAL STATEMENTS Details")</f>
        <v>Return to CONSOLIDATED CONDENSED FINANCIAL STATEMENTS Details</v>
      </c>
    </row>
    <row r="89" customFormat="false" ht="12.75" hidden="false" customHeight="false" outlineLevel="0" collapsed="false">
      <c r="A89" s="47" t="s">
        <v>807</v>
      </c>
      <c r="B89" s="14"/>
      <c r="C89" s="14" t="s">
        <v>634</v>
      </c>
      <c r="D89" s="14" t="s">
        <v>808</v>
      </c>
      <c r="E89" s="5" t="str">
        <f aca="false">HYPERLINK("#'RECENT RESTAURANT DISPOSITIONS '!A8","Return to RECENT RESTAURANT DISPOSITIONS Details")</f>
        <v>Return to RECENT RESTAURANT DISPOSITIONS Details</v>
      </c>
    </row>
    <row r="90" customFormat="false" ht="12.75" hidden="false" customHeight="false" outlineLevel="0" collapsed="false">
      <c r="A90" s="48" t="s">
        <v>809</v>
      </c>
      <c r="B90" s="49"/>
      <c r="C90" s="49" t="s">
        <v>634</v>
      </c>
      <c r="D90" s="49" t="s">
        <v>810</v>
      </c>
      <c r="E90" s="50" t="str">
        <f aca="false">HYPERLINK("#'STOCK OPTIONS Details'!A5","Return to STOCK OPTIONS Details")</f>
        <v>Return to STOCK OPTIONS Details</v>
      </c>
    </row>
    <row r="91" customFormat="false" ht="12.75" hidden="false" customHeight="false" outlineLevel="0" collapsed="false">
      <c r="A91" s="47" t="s">
        <v>811</v>
      </c>
      <c r="B91" s="14"/>
      <c r="C91" s="14" t="s">
        <v>634</v>
      </c>
      <c r="D91" s="14" t="s">
        <v>812</v>
      </c>
      <c r="E91" s="5" t="str">
        <f aca="false">HYPERLINK("#'Schedule of Long-term debt(2)'!A6","Return to Schedule of Long-term debt")</f>
        <v>Return to Schedule of Long-term debt</v>
      </c>
      <c r="F91" s="5" t="str">
        <f aca="false">HYPERLINK("#'NOTES PAYABLE - BANK Details'!A19","Return to NOTES PAYABLE - BANK Details")</f>
        <v>Return to NOTES PAYABLE - BANK Details</v>
      </c>
    </row>
    <row r="92" customFormat="false" ht="22.5" hidden="false" customHeight="false" outlineLevel="0" collapsed="false">
      <c r="A92" s="48" t="s">
        <v>813</v>
      </c>
      <c r="B92" s="49" t="s">
        <v>71</v>
      </c>
      <c r="C92" s="49" t="s">
        <v>637</v>
      </c>
      <c r="D92" s="49" t="s">
        <v>814</v>
      </c>
      <c r="E92" s="50" t="str">
        <f aca="false">HYPERLINK("#'Schedule of variable inte...(2)'!A20","Return to Schedule of variable interest entities")</f>
        <v>Return to Schedule of variable interest entities</v>
      </c>
    </row>
    <row r="93" customFormat="false" ht="22.5" hidden="false" customHeight="false" outlineLevel="0" collapsed="false">
      <c r="A93" s="47" t="s">
        <v>815</v>
      </c>
      <c r="B93" s="14" t="s">
        <v>71</v>
      </c>
      <c r="C93" s="14" t="s">
        <v>637</v>
      </c>
      <c r="D93" s="14" t="s">
        <v>816</v>
      </c>
      <c r="E93" s="5" t="str">
        <f aca="false">HYPERLINK("#'Schedule of variable inte...(2)'!A18","Return to Schedule of variable interest entities")</f>
        <v>Return to Schedule of variable interest entities</v>
      </c>
    </row>
    <row r="94" customFormat="false" ht="12.75" hidden="false" customHeight="false" outlineLevel="0" collapsed="false">
      <c r="A94" s="48" t="s">
        <v>817</v>
      </c>
      <c r="B94" s="49"/>
      <c r="C94" s="49" t="s">
        <v>634</v>
      </c>
      <c r="D94" s="49" t="s">
        <v>818</v>
      </c>
      <c r="E94" s="50" t="str">
        <f aca="false">HYPERLINK("#'VARIABLE INTEREST ENTITIES'!A4","Return to VARIABLE INTEREST ENTITIES")</f>
        <v>Return to VARIABLE INTEREST ENTITIES</v>
      </c>
    </row>
    <row r="95" customFormat="false" ht="33.75" hidden="false" customHeight="false" outlineLevel="0" collapsed="false">
      <c r="A95" s="47" t="s">
        <v>819</v>
      </c>
      <c r="B95" s="14"/>
      <c r="C95" s="14" t="s">
        <v>634</v>
      </c>
      <c r="D95" s="14" t="s">
        <v>820</v>
      </c>
      <c r="E95" s="5" t="str">
        <f aca="false">HYPERLINK("#'ACCRUED EXPENSES AND OTHER CURR'!A4","Return to ACCRUED EXPENSES AND OTHER CURRENT LIABILITIES")</f>
        <v>Return to ACCRUED EXPENSES AND OTHER CURRENT LIABILITIES</v>
      </c>
    </row>
    <row r="96" customFormat="false" ht="78.75" hidden="false" customHeight="false" outlineLevel="0" collapsed="false">
      <c r="A96" s="48" t="s">
        <v>821</v>
      </c>
      <c r="B96" s="49" t="s">
        <v>71</v>
      </c>
      <c r="C96" s="49" t="s">
        <v>637</v>
      </c>
      <c r="D96" s="49" t="s">
        <v>822</v>
      </c>
      <c r="E96" s="50" t="str">
        <f aca="false">HYPERLINK("#'CONSOLIDATED CONDENSED BALANCE '!A30","Return to CONSOLIDATED CONDENSED BALANCE SHEETS")</f>
        <v>Return to CONSOLIDATED CONDENSED BALANCE SHEETS</v>
      </c>
    </row>
    <row r="97" customFormat="false" ht="90" hidden="false" customHeight="false" outlineLevel="0" collapsed="false">
      <c r="A97" s="47" t="s">
        <v>823</v>
      </c>
      <c r="B97" s="14" t="s">
        <v>47</v>
      </c>
      <c r="C97" s="14" t="s">
        <v>637</v>
      </c>
      <c r="D97" s="14" t="s">
        <v>824</v>
      </c>
      <c r="E97" s="5" t="str">
        <f aca="false">HYPERLINK("#'CONSOLIDATED CONDENSED BALANCE '!A10","Return to CONSOLIDATED CONDENSED BALANCE SHEETS")</f>
        <v>Return to CONSOLIDATED CONDENSED BALANCE SHEETS</v>
      </c>
    </row>
    <row r="98" customFormat="false" ht="45" hidden="false" customHeight="false" outlineLevel="0" collapsed="false">
      <c r="A98" s="48" t="s">
        <v>825</v>
      </c>
      <c r="B98" s="49" t="s">
        <v>71</v>
      </c>
      <c r="C98" s="49" t="s">
        <v>637</v>
      </c>
      <c r="D98" s="49" t="s">
        <v>826</v>
      </c>
      <c r="E98" s="50" t="str">
        <f aca="false">HYPERLINK("#'CONSOLIDATED CONDENSED BALANCE '!A34","Return to CONSOLIDATED CONDENSED BALANCE SHEETS")</f>
        <v>Return to CONSOLIDATED CONDENSED BALANCE SHEETS</v>
      </c>
    </row>
    <row r="99" customFormat="false" ht="78.75" hidden="false" customHeight="false" outlineLevel="0" collapsed="false">
      <c r="A99" s="47" t="s">
        <v>827</v>
      </c>
      <c r="B99" s="14" t="s">
        <v>71</v>
      </c>
      <c r="C99" s="14" t="s">
        <v>637</v>
      </c>
      <c r="D99" s="14" t="s">
        <v>828</v>
      </c>
      <c r="E99" s="5" t="str">
        <f aca="false">HYPERLINK("#'CONSOLIDATED CONDENSED BALANCE '!A48","Return to CONSOLIDATED CONDENSED BALANCE SHEETS")</f>
        <v>Return to CONSOLIDATED CONDENSED BALANCE SHEETS</v>
      </c>
    </row>
    <row r="100" customFormat="false" ht="45" hidden="false" customHeight="false" outlineLevel="0" collapsed="false">
      <c r="A100" s="48" t="s">
        <v>829</v>
      </c>
      <c r="B100" s="49"/>
      <c r="C100" s="49" t="s">
        <v>634</v>
      </c>
      <c r="D100" s="49" t="s">
        <v>830</v>
      </c>
      <c r="E100" s="50" t="str">
        <f aca="false">HYPERLINK("#'CONSOLIDATED CONDENSED ST...(2)'!A4","Return to CONSOLIDATED CONDENSED STATEMENTS OF CHANGES IN EQUITY")</f>
        <v>Return to CONSOLIDATED CONDENSED STATEMENTS OF CHANGES IN EQUITY</v>
      </c>
    </row>
    <row r="101" customFormat="false" ht="45" hidden="false" customHeight="false" outlineLevel="0" collapsed="false">
      <c r="A101" s="47" t="s">
        <v>831</v>
      </c>
      <c r="B101" s="14" t="s">
        <v>47</v>
      </c>
      <c r="C101" s="14" t="s">
        <v>634</v>
      </c>
      <c r="D101" s="14" t="s">
        <v>832</v>
      </c>
      <c r="E101" s="5" t="str">
        <f aca="false">HYPERLINK("#'NOTES PAYABLE - BANK Details'!A72","Return to NOTES PAYABLE - BANK Details")</f>
        <v>Return to NOTES PAYABLE - BANK Details</v>
      </c>
    </row>
    <row r="102" customFormat="false" ht="45" hidden="false" customHeight="false" outlineLevel="0" collapsed="false">
      <c r="A102" s="48" t="s">
        <v>833</v>
      </c>
      <c r="B102" s="49" t="s">
        <v>71</v>
      </c>
      <c r="C102" s="49" t="s">
        <v>634</v>
      </c>
      <c r="D102" s="49" t="s">
        <v>834</v>
      </c>
      <c r="E102" s="50" t="str">
        <f aca="false">HYPERLINK("#'CONSOLIDATED CONDENSED ST...(2)'!A24","Return to CONSOLIDATED CONDENSED STATEMENTS OF CHANGES IN EQUITY")</f>
        <v>Return to CONSOLIDATED CONDENSED STATEMENTS OF CHANGES IN EQUITY</v>
      </c>
    </row>
    <row r="103" customFormat="false" ht="67.5" hidden="false" customHeight="false" outlineLevel="0" collapsed="false">
      <c r="A103" s="47" t="s">
        <v>835</v>
      </c>
      <c r="B103" s="14" t="s">
        <v>71</v>
      </c>
      <c r="C103" s="14" t="s">
        <v>634</v>
      </c>
      <c r="D103" s="14" t="s">
        <v>836</v>
      </c>
      <c r="E103" s="5" t="str">
        <f aca="false">HYPERLINK("#'CONSOLIDATED CONDENSED ST...(2)'!A11","Return to CONSOLIDATED CONDENSED STATEMENTS OF CHANGES IN EQUITY")</f>
        <v>Return to CONSOLIDATED CONDENSED STATEMENTS OF CHANGES IN EQUITY</v>
      </c>
    </row>
    <row r="104" customFormat="false" ht="22.5" hidden="false" customHeight="false" outlineLevel="0" collapsed="false">
      <c r="A104" s="48" t="s">
        <v>837</v>
      </c>
      <c r="B104" s="49" t="s">
        <v>47</v>
      </c>
      <c r="C104" s="49" t="s">
        <v>634</v>
      </c>
      <c r="D104" s="49" t="s">
        <v>838</v>
      </c>
      <c r="E104" s="50" t="str">
        <f aca="false">HYPERLINK("#'CONSOLIDATED CONDENSED ST...(3)'!A15","Return to CONSOLIDATED CONDENSED STATEMENTS OF CASH FLOWS")</f>
        <v>Return to CONSOLIDATED CONDENSED STATEMENTS OF CASH FLOWS</v>
      </c>
    </row>
    <row r="105" customFormat="false" ht="78.75" hidden="false" customHeight="false" outlineLevel="0" collapsed="false">
      <c r="A105" s="47" t="s">
        <v>839</v>
      </c>
      <c r="B105" s="14"/>
      <c r="C105" s="14" t="s">
        <v>634</v>
      </c>
      <c r="D105" s="14" t="s">
        <v>840</v>
      </c>
      <c r="E105" s="5" t="str">
        <f aca="false">HYPERLINK("#'INCOME PER SHARE OF COMMO...(2)'!A28","Return to INCOME PER SHARE OF COMMON STOCK Details")</f>
        <v>Return to INCOME PER SHARE OF COMMON STOCK Details</v>
      </c>
    </row>
    <row r="106" customFormat="false" ht="56.25" hidden="false" customHeight="false" outlineLevel="0" collapsed="false">
      <c r="A106" s="48" t="s">
        <v>841</v>
      </c>
      <c r="B106" s="49" t="s">
        <v>47</v>
      </c>
      <c r="C106" s="49" t="s">
        <v>637</v>
      </c>
      <c r="D106" s="49" t="s">
        <v>842</v>
      </c>
      <c r="E106" s="50" t="str">
        <f aca="false">HYPERLINK("#'CONSOLIDATED CONDENSED BALANCE '!A27","Return to CONSOLIDATED CONDENSED BALANCE SHEETS")</f>
        <v>Return to CONSOLIDATED CONDENSED BALANCE SHEETS</v>
      </c>
    </row>
    <row r="107" customFormat="false" ht="67.5" hidden="false" customHeight="false" outlineLevel="0" collapsed="false">
      <c r="A107" s="47" t="s">
        <v>843</v>
      </c>
      <c r="B107" s="14" t="s">
        <v>47</v>
      </c>
      <c r="C107" s="14" t="s">
        <v>637</v>
      </c>
      <c r="D107" s="14" t="s">
        <v>844</v>
      </c>
      <c r="E107" s="5" t="str">
        <f aca="false">HYPERLINK("#'CONSOLIDATED CONDENSED BALANCE '!A17","Return to CONSOLIDATED CONDENSED BALANCE SHEETS")</f>
        <v>Return to CONSOLIDATED CONDENSED BALANCE SHEETS</v>
      </c>
    </row>
    <row r="108" customFormat="false" ht="22.5" hidden="false" customHeight="false" outlineLevel="0" collapsed="false">
      <c r="A108" s="48" t="s">
        <v>845</v>
      </c>
      <c r="B108" s="49"/>
      <c r="C108" s="49" t="s">
        <v>634</v>
      </c>
      <c r="D108" s="49" t="s">
        <v>846</v>
      </c>
      <c r="E108" s="50" t="str">
        <f aca="false">HYPERLINK("#'STOCK OPTIONS Details'!A14","Return to STOCK OPTIONS Details")</f>
        <v>Return to STOCK OPTIONS Details</v>
      </c>
    </row>
    <row r="109" customFormat="false" ht="22.5" hidden="false" customHeight="false" outlineLevel="0" collapsed="false">
      <c r="A109" s="47" t="s">
        <v>847</v>
      </c>
      <c r="B109" s="14"/>
      <c r="C109" s="14" t="s">
        <v>634</v>
      </c>
      <c r="D109" s="14" t="s">
        <v>848</v>
      </c>
      <c r="E109" s="5" t="str">
        <f aca="false">HYPERLINK("#'CONSOLIDATED CONDENSED BALANCE '!A24","Return to CONSOLIDATED CONDENSED BALANCE SHEETS")</f>
        <v>Return to CONSOLIDATED CONDENSED BALANCE SHEETS</v>
      </c>
      <c r="F109" s="5" t="str">
        <f aca="false">HYPERLINK("#'CONSOLIDATED CONDENSED ST...(3)'!A50","Return to CONSOLIDATED CONDENSED STATEMENTS OF CASH FLOWS")</f>
        <v>Return to CONSOLIDATED CONDENSED STATEMENTS OF CASH FLOWS</v>
      </c>
      <c r="G109" s="5" t="str">
        <f aca="false">HYPERLINK("#'Schedule of fair value as...(2)'!A6","Return to Schedule of fair value assets acquired")</f>
        <v>Return to Schedule of fair value assets acquired</v>
      </c>
      <c r="H109" s="5" t="str">
        <f aca="false">HYPERLINK("#'RECENT RESTAURANT EXPANSION Det'!A21","Return to RECENT RESTAURANT EXPANSION Details")</f>
        <v>Return to RECENT RESTAURANT EXPANSION Details</v>
      </c>
      <c r="I109" s="5" t="str">
        <f aca="false">HYPERLINK("#'INVESTMENT IN NEW MEADOWL...(2)'!A34","Return to INVESTMENT IN NEW MEADOWLANDS RACETRACK Details")</f>
        <v>Return to INVESTMENT IN NEW MEADOWLANDS RACETRACK Details</v>
      </c>
      <c r="J109" s="5" t="str">
        <f aca="false">HYPERLINK("#'Schedule of Long-term debt(2)'!A8","Return to Schedule of Long-term debt")</f>
        <v>Return to Schedule of Long-term debt</v>
      </c>
      <c r="K109" s="5" t="str">
        <f aca="false">HYPERLINK("#'NOTES PAYABLE - BANK Details'!A73","Return to NOTES PAYABLE - BANK Details")</f>
        <v>Return to NOTES PAYABLE - BANK Details</v>
      </c>
      <c r="L109" s="5" t="str">
        <f aca="false">HYPERLINK("#'SUBSEQUENT EVENTS Details'!A10","Return to SUBSEQUENT EVENTS Details")</f>
        <v>Return to SUBSEQUENT EVENTS Details</v>
      </c>
    </row>
    <row r="110" customFormat="false" ht="33.75" hidden="false" customHeight="false" outlineLevel="0" collapsed="false">
      <c r="A110" s="48" t="s">
        <v>849</v>
      </c>
      <c r="B110" s="49"/>
      <c r="C110" s="49" t="s">
        <v>634</v>
      </c>
      <c r="D110" s="49" t="s">
        <v>850</v>
      </c>
      <c r="E110" s="50" t="str">
        <f aca="false">HYPERLINK("#'Schedule of unaudited pro...(2)'!A8","Return to Schedule of unaudited pro forma financial information ")</f>
        <v>Return to Schedule of unaudited pro forma financial information </v>
      </c>
    </row>
    <row r="111" customFormat="false" ht="33.75" hidden="false" customHeight="false" outlineLevel="0" collapsed="false">
      <c r="A111" s="47" t="s">
        <v>851</v>
      </c>
      <c r="B111" s="14"/>
      <c r="C111" s="14" t="s">
        <v>634</v>
      </c>
      <c r="D111" s="14" t="s">
        <v>852</v>
      </c>
      <c r="E111" s="5" t="str">
        <f aca="false">HYPERLINK("#'Schedule of unaudited pro...(2)'!A9","Return to Schedule of unaudited pro forma financial information ")</f>
        <v>Return to Schedule of unaudited pro forma financial information </v>
      </c>
    </row>
    <row r="112" customFormat="false" ht="33.75" hidden="false" customHeight="false" outlineLevel="0" collapsed="false">
      <c r="A112" s="48" t="s">
        <v>853</v>
      </c>
      <c r="B112" s="49" t="s">
        <v>71</v>
      </c>
      <c r="C112" s="49" t="s">
        <v>634</v>
      </c>
      <c r="D112" s="49" t="s">
        <v>854</v>
      </c>
      <c r="E112" s="50" t="str">
        <f aca="false">HYPERLINK("#'Schedule of unaudited pro...(2)'!A7","Return to Schedule of unaudited pro forma financial information ")</f>
        <v>Return to Schedule of unaudited pro forma financial information </v>
      </c>
    </row>
    <row r="113" customFormat="false" ht="33.75" hidden="false" customHeight="false" outlineLevel="0" collapsed="false">
      <c r="A113" s="47" t="s">
        <v>855</v>
      </c>
      <c r="B113" s="14" t="s">
        <v>71</v>
      </c>
      <c r="C113" s="14" t="s">
        <v>634</v>
      </c>
      <c r="D113" s="14" t="s">
        <v>856</v>
      </c>
      <c r="E113" s="5" t="str">
        <f aca="false">HYPERLINK("#'Schedule of unaudited pro...(2)'!A6","Return to Schedule of unaudited pro forma financial information ")</f>
        <v>Return to Schedule of unaudited pro forma financial information </v>
      </c>
      <c r="F113" s="5" t="str">
        <f aca="false">HYPERLINK("#'RECENT RESTAURANT EXPANSION Det'!A20","Return to RECENT RESTAURANT EXPANSION Details")</f>
        <v>Return to RECENT RESTAURANT EXPANSION Details</v>
      </c>
    </row>
    <row r="114" customFormat="false" ht="45" hidden="false" customHeight="false" outlineLevel="0" collapsed="false">
      <c r="A114" s="48" t="s">
        <v>857</v>
      </c>
      <c r="B114" s="49" t="s">
        <v>71</v>
      </c>
      <c r="C114" s="49" t="s">
        <v>634</v>
      </c>
      <c r="D114" s="49" t="s">
        <v>858</v>
      </c>
      <c r="E114" s="50" t="str">
        <f aca="false">HYPERLINK("#'RECENT RESTAURANT EXPANSION Det'!A12","Return to RECENT RESTAURANT EXPANSION Details")</f>
        <v>Return to RECENT RESTAURANT EXPANSION Details</v>
      </c>
    </row>
    <row r="115" customFormat="false" ht="12.75" hidden="false" customHeight="false" outlineLevel="0" collapsed="false">
      <c r="A115" s="47" t="s">
        <v>859</v>
      </c>
      <c r="B115" s="14" t="s">
        <v>47</v>
      </c>
      <c r="C115" s="14" t="s">
        <v>637</v>
      </c>
      <c r="D115" s="14" t="s">
        <v>860</v>
      </c>
      <c r="E115" s="5" t="str">
        <f aca="false">HYPERLINK("#'Schedule of fair value as...(2)'!A10","Return to Schedule of fair value assets acquired")</f>
        <v>Return to Schedule of fair value assets acquired</v>
      </c>
    </row>
    <row r="116" customFormat="false" ht="33.75" hidden="false" customHeight="false" outlineLevel="0" collapsed="false">
      <c r="A116" s="48" t="s">
        <v>861</v>
      </c>
      <c r="B116" s="49" t="s">
        <v>47</v>
      </c>
      <c r="C116" s="49" t="s">
        <v>637</v>
      </c>
      <c r="D116" s="49" t="s">
        <v>862</v>
      </c>
      <c r="E116" s="50" t="str">
        <f aca="false">HYPERLINK("#'Schedule of fair value as...(2)'!A8","Return to Schedule of fair value assets acquired")</f>
        <v>Return to Schedule of fair value assets acquired</v>
      </c>
    </row>
    <row r="117" customFormat="false" ht="22.5" hidden="false" customHeight="false" outlineLevel="0" collapsed="false">
      <c r="A117" s="47" t="s">
        <v>863</v>
      </c>
      <c r="B117" s="14" t="s">
        <v>47</v>
      </c>
      <c r="C117" s="14" t="s">
        <v>637</v>
      </c>
      <c r="D117" s="14" t="s">
        <v>864</v>
      </c>
      <c r="E117" s="5" t="str">
        <f aca="false">HYPERLINK("#'Schedule of fair value as...(2)'!A7","Return to Schedule of fair value assets acquired")</f>
        <v>Return to Schedule of fair value assets acquired</v>
      </c>
    </row>
    <row r="118" customFormat="false" ht="112.5" hidden="false" customHeight="false" outlineLevel="0" collapsed="false">
      <c r="A118" s="48" t="s">
        <v>865</v>
      </c>
      <c r="B118" s="49" t="s">
        <v>47</v>
      </c>
      <c r="C118" s="49" t="s">
        <v>637</v>
      </c>
      <c r="D118" s="49" t="s">
        <v>866</v>
      </c>
      <c r="E118" s="50" t="str">
        <f aca="false">HYPERLINK("#'CONSOLIDATED CONDENSED BALANCE '!A8","Return to CONSOLIDATED CONDENSED BALANCE SHEETS")</f>
        <v>Return to CONSOLIDATED CONDENSED BALANCE SHEETS</v>
      </c>
      <c r="F118" s="50" t="str">
        <f aca="false">HYPERLINK("#'CONSOLIDATED CONDENSED ST...(3)'!A43","Return to CONSOLIDATED CONDENSED STATEMENTS OF CASH FLOWS")</f>
        <v>Return to CONSOLIDATED CONDENSED STATEMENTS OF CASH FLOWS</v>
      </c>
    </row>
    <row r="119" customFormat="false" ht="123.75" hidden="false" customHeight="false" outlineLevel="0" collapsed="false">
      <c r="A119" s="47" t="s">
        <v>867</v>
      </c>
      <c r="B119" s="14" t="s">
        <v>47</v>
      </c>
      <c r="C119" s="14" t="s">
        <v>634</v>
      </c>
      <c r="D119" s="14" t="s">
        <v>868</v>
      </c>
      <c r="E119" s="5" t="str">
        <f aca="false">HYPERLINK("#'CONSOLIDATED CONDENSED ST...(3)'!A41","Return to CONSOLIDATED CONDENSED STATEMENTS OF CASH FLOWS")</f>
        <v>Return to CONSOLIDATED CONDENSED STATEMENTS OF CASH FLOWS</v>
      </c>
    </row>
    <row r="120" customFormat="false" ht="135" hidden="false" customHeight="false" outlineLevel="0" collapsed="false">
      <c r="A120" s="48" t="s">
        <v>869</v>
      </c>
      <c r="B120" s="49"/>
      <c r="C120" s="49" t="s">
        <v>634</v>
      </c>
      <c r="D120" s="49" t="s">
        <v>870</v>
      </c>
      <c r="E120" s="50" t="str">
        <f aca="false">HYPERLINK("#'Significant Accounting Policies'!A8","Return to Significant Accounting Policies")</f>
        <v>Return to Significant Accounting Policies</v>
      </c>
    </row>
    <row r="121" customFormat="false" ht="135" hidden="false" customHeight="false" outlineLevel="0" collapsed="false">
      <c r="A121" s="47" t="s">
        <v>871</v>
      </c>
      <c r="B121" s="14" t="s">
        <v>71</v>
      </c>
      <c r="C121" s="14" t="s">
        <v>637</v>
      </c>
      <c r="D121" s="14" t="s">
        <v>872</v>
      </c>
      <c r="E121" s="5" t="str">
        <f aca="false">HYPERLINK("#'CONSOLIDATED CONDENSED BALANCE '!A41","Return to CONSOLIDATED CONDENSED BALANCE SHEETS")</f>
        <v>Return to CONSOLIDATED CONDENSED BALANCE SHEETS</v>
      </c>
    </row>
    <row r="122" customFormat="false" ht="22.5" hidden="false" customHeight="false" outlineLevel="0" collapsed="false">
      <c r="A122" s="48" t="s">
        <v>873</v>
      </c>
      <c r="B122" s="49"/>
      <c r="C122" s="49" t="s">
        <v>634</v>
      </c>
      <c r="D122" s="49" t="s">
        <v>874</v>
      </c>
      <c r="E122" s="50" t="str">
        <f aca="false">HYPERLINK("#'COMMITMENTS AND CONTINGENCIES'!A4","Return to COMMITMENTS AND CONTINGENCIES")</f>
        <v>Return to COMMITMENTS AND CONTINGENCIES</v>
      </c>
    </row>
    <row r="123" customFormat="false" ht="22.5" hidden="false" customHeight="false" outlineLevel="0" collapsed="false">
      <c r="A123" s="47" t="s">
        <v>875</v>
      </c>
      <c r="B123" s="14"/>
      <c r="C123" s="14" t="s">
        <v>634</v>
      </c>
      <c r="D123" s="14" t="s">
        <v>876</v>
      </c>
      <c r="E123" s="5" t="str">
        <f aca="false">HYPERLINK("#'CONSOLIDATED CONDENSED ST...(2)'!A30","Return to CONSOLIDATED CONDENSED STATEMENTS OF CHANGES IN EQUITY")</f>
        <v>Return to CONSOLIDATED CONDENSED STATEMENTS OF CHANGES IN EQUITY</v>
      </c>
    </row>
    <row r="124" customFormat="false" ht="22.5" hidden="false" customHeight="false" outlineLevel="0" collapsed="false">
      <c r="A124" s="48" t="s">
        <v>877</v>
      </c>
      <c r="B124" s="49"/>
      <c r="C124" s="49" t="s">
        <v>634</v>
      </c>
      <c r="D124" s="49" t="s">
        <v>878</v>
      </c>
      <c r="E124" s="50" t="str">
        <f aca="false">HYPERLINK("#'CONSOLIDATED CONDENSED ST...(2)'!A4","Return to CONSOLIDATED CONDENSED STATEMENTS OF CHANGES IN EQUITY")</f>
        <v>Return to CONSOLIDATED CONDENSED STATEMENTS OF CHANGES IN EQUITY</v>
      </c>
    </row>
    <row r="125" customFormat="false" ht="22.5" hidden="false" customHeight="false" outlineLevel="0" collapsed="false">
      <c r="A125" s="47" t="s">
        <v>879</v>
      </c>
      <c r="B125" s="14"/>
      <c r="C125" s="14" t="s">
        <v>637</v>
      </c>
      <c r="D125" s="14" t="s">
        <v>880</v>
      </c>
      <c r="E125" s="5" t="str">
        <f aca="false">HYPERLINK("#'CONSOLIDATED CONDENSED BALANCE '!A44","Return to CONSOLIDATED CONDENSED BALANCE SHEETS")</f>
        <v>Return to CONSOLIDATED CONDENSED BALANCE SHEETS</v>
      </c>
    </row>
    <row r="126" customFormat="false" ht="22.5" hidden="false" customHeight="false" outlineLevel="0" collapsed="false">
      <c r="A126" s="48" t="s">
        <v>881</v>
      </c>
      <c r="B126" s="49"/>
      <c r="C126" s="49" t="s">
        <v>637</v>
      </c>
      <c r="D126" s="49" t="s">
        <v>882</v>
      </c>
      <c r="E126" s="50" t="str">
        <f aca="false">HYPERLINK("#'CONSOLIDATED CONDENSED BALANCE '!A45","Return to CONSOLIDATED CONDENSED BALANCE SHEETS")</f>
        <v>Return to CONSOLIDATED CONDENSED BALANCE SHEETS</v>
      </c>
    </row>
    <row r="127" customFormat="false" ht="90" hidden="false" customHeight="false" outlineLevel="0" collapsed="false">
      <c r="A127" s="47" t="s">
        <v>883</v>
      </c>
      <c r="B127" s="14"/>
      <c r="C127" s="14" t="s">
        <v>637</v>
      </c>
      <c r="D127" s="14" t="s">
        <v>884</v>
      </c>
      <c r="E127" s="5" t="str">
        <f aca="false">HYPERLINK("#'CONSOLIDATED CONDENSED BALANCE '!A46","Return to CONSOLIDATED CONDENSED BALANCE SHEETS")</f>
        <v>Return to CONSOLIDATED CONDENSED BALANCE SHEETS</v>
      </c>
    </row>
    <row r="128" customFormat="false" ht="33.75" hidden="false" customHeight="false" outlineLevel="0" collapsed="false">
      <c r="A128" s="48" t="s">
        <v>885</v>
      </c>
      <c r="B128" s="49"/>
      <c r="C128" s="49" t="s">
        <v>637</v>
      </c>
      <c r="D128" s="49" t="s">
        <v>886</v>
      </c>
      <c r="E128" s="50" t="str">
        <f aca="false">HYPERLINK("#'CONSOLIDATED CONDENSED BALANCE '!A47","Return to CONSOLIDATED CONDENSED BALANCE SHEETS")</f>
        <v>Return to CONSOLIDATED CONDENSED BALANCE SHEETS</v>
      </c>
    </row>
    <row r="129" customFormat="false" ht="78.75" hidden="false" customHeight="false" outlineLevel="0" collapsed="false">
      <c r="A129" s="47" t="s">
        <v>887</v>
      </c>
      <c r="B129" s="14" t="s">
        <v>71</v>
      </c>
      <c r="C129" s="14" t="s">
        <v>637</v>
      </c>
      <c r="D129" s="14" t="s">
        <v>888</v>
      </c>
      <c r="E129" s="5" t="str">
        <f aca="false">HYPERLINK("#'CONSOLIDATED CONDENSED BALANCE '!A43","Return to CONSOLIDATED CONDENSED BALANCE SHEETS")</f>
        <v>Return to CONSOLIDATED CONDENSED BALANCE SHEETS</v>
      </c>
    </row>
    <row r="130" customFormat="false" ht="33.75" hidden="false" customHeight="false" outlineLevel="0" collapsed="false">
      <c r="A130" s="48" t="s">
        <v>889</v>
      </c>
      <c r="B130" s="49"/>
      <c r="C130" s="49" t="s">
        <v>634</v>
      </c>
      <c r="D130" s="49" t="s">
        <v>890</v>
      </c>
      <c r="E130" s="50" t="str">
        <f aca="false">HYPERLINK("#'CONSOLIDATED CONDENSED FI...(2)'!A14","Return to CONSOLIDATED CONDENSED FINANCIAL STATEMENTS Details")</f>
        <v>Return to CONSOLIDATED CONDENSED FINANCIAL STATEMENTS Details</v>
      </c>
    </row>
    <row r="131" customFormat="false" ht="56.25" hidden="false" customHeight="false" outlineLevel="0" collapsed="false">
      <c r="A131" s="47" t="s">
        <v>891</v>
      </c>
      <c r="B131" s="14"/>
      <c r="C131" s="14" t="s">
        <v>634</v>
      </c>
      <c r="D131" s="14" t="s">
        <v>892</v>
      </c>
      <c r="E131" s="5" t="str">
        <f aca="false">HYPERLINK("#'CONSOLIDATED CONDENSED FI...(2)'!A13","Return to CONSOLIDATED CONDENSED FINANCIAL STATEMENTS Details")</f>
        <v>Return to CONSOLIDATED CONDENSED FINANCIAL STATEMENTS Details</v>
      </c>
    </row>
    <row r="132" customFormat="false" ht="168.75" hidden="false" customHeight="false" outlineLevel="0" collapsed="false">
      <c r="A132" s="48" t="s">
        <v>893</v>
      </c>
      <c r="B132" s="49"/>
      <c r="C132" s="49" t="s">
        <v>634</v>
      </c>
      <c r="D132" s="49" t="s">
        <v>894</v>
      </c>
      <c r="E132" s="50" t="str">
        <f aca="false">HYPERLINK("#'Significant Accounting Policies'!A4","Return to Significant Accounting Policies")</f>
        <v>Return to Significant Accounting Policies</v>
      </c>
    </row>
    <row r="133" customFormat="false" ht="22.5" hidden="false" customHeight="false" outlineLevel="0" collapsed="false">
      <c r="A133" s="47" t="s">
        <v>895</v>
      </c>
      <c r="B133" s="14" t="s">
        <v>47</v>
      </c>
      <c r="C133" s="14" t="s">
        <v>634</v>
      </c>
      <c r="D133" s="14" t="s">
        <v>896</v>
      </c>
      <c r="E133" s="5" t="str">
        <f aca="false">HYPERLINK("#'COMMITMENTS AND CONTINGENCIES D'!A13","Return to COMMITMENTS AND CONTINGENCIES Details")</f>
        <v>Return to COMMITMENTS AND CONTINGENCIES Details</v>
      </c>
    </row>
    <row r="134" customFormat="false" ht="33.75" hidden="false" customHeight="false" outlineLevel="0" collapsed="false">
      <c r="A134" s="48" t="s">
        <v>897</v>
      </c>
      <c r="B134" s="49"/>
      <c r="C134" s="49" t="s">
        <v>634</v>
      </c>
      <c r="D134" s="49" t="s">
        <v>898</v>
      </c>
      <c r="E134" s="50" t="str">
        <f aca="false">HYPERLINK("#'INVESTMENT IN NEW MEADOWLANDS R'!A4","Return to INVESTMENT IN NEW MEADOWLANDS RACETRACK")</f>
        <v>Return to INVESTMENT IN NEW MEADOWLANDS RACETRACK</v>
      </c>
    </row>
    <row r="135" customFormat="false" ht="22.5" hidden="false" customHeight="false" outlineLevel="0" collapsed="false">
      <c r="A135" s="47" t="s">
        <v>899</v>
      </c>
      <c r="B135" s="14" t="s">
        <v>47</v>
      </c>
      <c r="C135" s="14" t="s">
        <v>634</v>
      </c>
      <c r="D135" s="14" t="s">
        <v>900</v>
      </c>
      <c r="E135" s="5" t="str">
        <f aca="false">HYPERLINK("#'CONSOLIDATED CONDENSED STATEMEN'!A17","Return to CONSOLIDATED CONDENSED STATEMENTS OF INCOME")</f>
        <v>Return to CONSOLIDATED CONDENSED STATEMENTS OF INCOME</v>
      </c>
    </row>
    <row r="136" customFormat="false" ht="33.75" hidden="false" customHeight="false" outlineLevel="0" collapsed="false">
      <c r="A136" s="48" t="s">
        <v>901</v>
      </c>
      <c r="B136" s="49"/>
      <c r="C136" s="49" t="s">
        <v>634</v>
      </c>
      <c r="D136" s="49" t="s">
        <v>902</v>
      </c>
      <c r="E136" s="50" t="str">
        <f aca="false">HYPERLINK("#'NOTES PAYABLE - BANK Details'!A74","Return to NOTES PAYABLE - BANK Details")</f>
        <v>Return to NOTES PAYABLE - BANK Details</v>
      </c>
    </row>
    <row r="137" customFormat="false" ht="78.75" hidden="false" customHeight="false" outlineLevel="0" collapsed="false">
      <c r="A137" s="47" t="s">
        <v>903</v>
      </c>
      <c r="B137" s="14" t="s">
        <v>71</v>
      </c>
      <c r="C137" s="14" t="s">
        <v>637</v>
      </c>
      <c r="D137" s="14" t="s">
        <v>904</v>
      </c>
      <c r="E137" s="5" t="str">
        <f aca="false">HYPERLINK("#'Schedule of accrued expen...(2)'!A8","Return to Schedule of accrued expenses and other current liabilities")</f>
        <v>Return to Schedule of accrued expenses and other current liabilities</v>
      </c>
    </row>
    <row r="138" customFormat="false" ht="22.5" hidden="false" customHeight="false" outlineLevel="0" collapsed="false">
      <c r="A138" s="48" t="s">
        <v>905</v>
      </c>
      <c r="B138" s="49"/>
      <c r="C138" s="49" t="s">
        <v>634</v>
      </c>
      <c r="D138" s="49" t="s">
        <v>906</v>
      </c>
      <c r="E138" s="50" t="str">
        <f aca="false">HYPERLINK("#'NOTES PAYABLE - BANK Details'!A60","Return to NOTES PAYABLE - BANK Details")</f>
        <v>Return to NOTES PAYABLE - BANK Details</v>
      </c>
    </row>
    <row r="139" customFormat="false" ht="22.5" hidden="false" customHeight="false" outlineLevel="0" collapsed="false">
      <c r="A139" s="47" t="s">
        <v>907</v>
      </c>
      <c r="B139" s="14"/>
      <c r="C139" s="14" t="s">
        <v>634</v>
      </c>
      <c r="D139" s="14" t="s">
        <v>908</v>
      </c>
      <c r="E139" s="5" t="str">
        <f aca="false">HYPERLINK("#'NOTES PAYABLE - BANK Details'!A44","Return to NOTES PAYABLE - BANK Details")</f>
        <v>Return to NOTES PAYABLE - BANK Details</v>
      </c>
    </row>
    <row r="140" customFormat="false" ht="22.5" hidden="false" customHeight="false" outlineLevel="0" collapsed="false">
      <c r="A140" s="48" t="s">
        <v>909</v>
      </c>
      <c r="B140" s="49" t="s">
        <v>71</v>
      </c>
      <c r="C140" s="49" t="s">
        <v>637</v>
      </c>
      <c r="D140" s="49" t="s">
        <v>910</v>
      </c>
      <c r="E140" s="50" t="str">
        <f aca="false">HYPERLINK("#'NOTES PAYABLE - BANK Details'!A34","Return to NOTES PAYABLE - BANK Details")</f>
        <v>Return to NOTES PAYABLE - BANK Details</v>
      </c>
    </row>
    <row r="141" customFormat="false" ht="67.5" hidden="false" customHeight="false" outlineLevel="0" collapsed="false">
      <c r="A141" s="47" t="s">
        <v>911</v>
      </c>
      <c r="B141" s="14"/>
      <c r="C141" s="14" t="s">
        <v>634</v>
      </c>
      <c r="D141" s="14" t="s">
        <v>912</v>
      </c>
      <c r="E141" s="5" t="str">
        <f aca="false">HYPERLINK("#'NOTES PAYABLE - BANK Details'!A36","Return to NOTES PAYABLE - BANK Details")</f>
        <v>Return to NOTES PAYABLE - BANK Details</v>
      </c>
    </row>
    <row r="142" customFormat="false" ht="22.5" hidden="false" customHeight="false" outlineLevel="0" collapsed="false">
      <c r="A142" s="48" t="s">
        <v>913</v>
      </c>
      <c r="B142" s="49" t="s">
        <v>47</v>
      </c>
      <c r="C142" s="49" t="s">
        <v>634</v>
      </c>
      <c r="D142" s="49" t="s">
        <v>914</v>
      </c>
      <c r="E142" s="50" t="str">
        <f aca="false">HYPERLINK("#'NOTES PAYABLE - BANK Details'!A42","Return to NOTES PAYABLE - BANK Details")</f>
        <v>Return to NOTES PAYABLE - BANK Details</v>
      </c>
    </row>
    <row r="143" customFormat="false" ht="22.5" hidden="false" customHeight="false" outlineLevel="0" collapsed="false">
      <c r="A143" s="47" t="s">
        <v>915</v>
      </c>
      <c r="B143" s="14" t="s">
        <v>47</v>
      </c>
      <c r="C143" s="14" t="s">
        <v>637</v>
      </c>
      <c r="D143" s="14" t="s">
        <v>916</v>
      </c>
      <c r="E143" s="5" t="str">
        <f aca="false">HYPERLINK("#'Schedule of Long-term debt(2)'!A11","Return to Schedule of Long-term debt")</f>
        <v>Return to Schedule of Long-term debt</v>
      </c>
    </row>
    <row r="144" customFormat="false" ht="22.5" hidden="false" customHeight="false" outlineLevel="0" collapsed="false">
      <c r="A144" s="48" t="s">
        <v>917</v>
      </c>
      <c r="B144" s="49" t="s">
        <v>47</v>
      </c>
      <c r="C144" s="49" t="s">
        <v>634</v>
      </c>
      <c r="D144" s="49" t="s">
        <v>918</v>
      </c>
      <c r="E144" s="50" t="str">
        <f aca="false">HYPERLINK("#'CONSOLIDATED CONDENSED ST...(3)'!A12","Return to CONSOLIDATED CONDENSED STATEMENTS OF CASH FLOWS")</f>
        <v>Return to CONSOLIDATED CONDENSED STATEMENTS OF CASH FLOWS</v>
      </c>
    </row>
    <row r="145" customFormat="false" ht="112.5" hidden="false" customHeight="false" outlineLevel="0" collapsed="false">
      <c r="A145" s="47" t="s">
        <v>919</v>
      </c>
      <c r="B145" s="14" t="s">
        <v>71</v>
      </c>
      <c r="C145" s="14" t="s">
        <v>637</v>
      </c>
      <c r="D145" s="14" t="s">
        <v>920</v>
      </c>
      <c r="E145" s="5" t="str">
        <f aca="false">HYPERLINK("#'CONSOLIDATED CONDENSED BALANCE '!A37","Return to CONSOLIDATED CONDENSED BALANCE SHEETS")</f>
        <v>Return to CONSOLIDATED CONDENSED BALANCE SHEETS</v>
      </c>
    </row>
    <row r="146" customFormat="false" ht="45" hidden="false" customHeight="false" outlineLevel="0" collapsed="false">
      <c r="A146" s="48" t="s">
        <v>921</v>
      </c>
      <c r="B146" s="49" t="s">
        <v>47</v>
      </c>
      <c r="C146" s="49" t="s">
        <v>637</v>
      </c>
      <c r="D146" s="49" t="s">
        <v>922</v>
      </c>
      <c r="E146" s="50" t="str">
        <f aca="false">HYPERLINK("#'CONSOLIDATED CONDENSED BALANCE '!A23","Return to CONSOLIDATED CONDENSED BALANCE SHEETS")</f>
        <v>Return to CONSOLIDATED CONDENSED BALANCE SHEETS</v>
      </c>
    </row>
    <row r="147" customFormat="false" ht="90" hidden="false" customHeight="false" outlineLevel="0" collapsed="false">
      <c r="A147" s="47" t="s">
        <v>923</v>
      </c>
      <c r="B147" s="14" t="s">
        <v>47</v>
      </c>
      <c r="C147" s="14" t="s">
        <v>634</v>
      </c>
      <c r="D147" s="14" t="s">
        <v>924</v>
      </c>
      <c r="E147" s="5" t="str">
        <f aca="false">HYPERLINK("#'CONSOLIDATED CONDENSED ST...(3)'!A14","Return to CONSOLIDATED CONDENSED STATEMENTS OF CASH FLOWS")</f>
        <v>Return to CONSOLIDATED CONDENSED STATEMENTS OF CASH FLOWS</v>
      </c>
    </row>
    <row r="148" customFormat="false" ht="90" hidden="false" customHeight="false" outlineLevel="0" collapsed="false">
      <c r="A148" s="48" t="s">
        <v>925</v>
      </c>
      <c r="B148" s="49"/>
      <c r="C148" s="49" t="s">
        <v>634</v>
      </c>
      <c r="D148" s="49" t="s">
        <v>926</v>
      </c>
      <c r="E148" s="50" t="str">
        <f aca="false">HYPERLINK("#'STOCK OPTIONS'!A4","Return to STOCK OPTIONS")</f>
        <v>Return to STOCK OPTIONS</v>
      </c>
    </row>
    <row r="149" customFormat="false" ht="22.5" hidden="false" customHeight="false" outlineLevel="0" collapsed="false">
      <c r="A149" s="47" t="s">
        <v>927</v>
      </c>
      <c r="B149" s="14"/>
      <c r="C149" s="14" t="s">
        <v>634</v>
      </c>
      <c r="D149" s="14" t="s">
        <v>928</v>
      </c>
      <c r="E149" s="5" t="str">
        <f aca="false">HYPERLINK("#'DIVIDENDS Details'!A5","Return to DIVIDENDS Details")</f>
        <v>Return to DIVIDENDS Details</v>
      </c>
    </row>
    <row r="150" customFormat="false" ht="33.75" hidden="false" customHeight="false" outlineLevel="0" collapsed="false">
      <c r="A150" s="48" t="s">
        <v>929</v>
      </c>
      <c r="B150" s="49" t="s">
        <v>47</v>
      </c>
      <c r="C150" s="49" t="s">
        <v>634</v>
      </c>
      <c r="D150" s="49" t="s">
        <v>930</v>
      </c>
      <c r="E150" s="50" t="str">
        <f aca="false">HYPERLINK("#'CONSOLIDATED CONDENSED ST...(2)'!A28","Return to CONSOLIDATED CONDENSED STATEMENTS OF CHANGES IN EQUITY")</f>
        <v>Return to CONSOLIDATED CONDENSED STATEMENTS OF CHANGES IN EQUITY</v>
      </c>
    </row>
    <row r="151" customFormat="false" ht="22.5" hidden="false" customHeight="false" outlineLevel="0" collapsed="false">
      <c r="A151" s="47" t="s">
        <v>931</v>
      </c>
      <c r="B151" s="14"/>
      <c r="C151" s="14" t="s">
        <v>637</v>
      </c>
      <c r="D151" s="14" t="s">
        <v>932</v>
      </c>
      <c r="E151" s="5" t="str">
        <f aca="false">HYPERLINK("#'DIVIDENDS Details'!A4","Return to DIVIDENDS Details")</f>
        <v>Return to DIVIDENDS Details</v>
      </c>
    </row>
    <row r="152" customFormat="false" ht="22.5" hidden="false" customHeight="false" outlineLevel="0" collapsed="false">
      <c r="A152" s="48" t="s">
        <v>933</v>
      </c>
      <c r="B152" s="49"/>
      <c r="C152" s="49" t="s">
        <v>634</v>
      </c>
      <c r="D152" s="49" t="s">
        <v>934</v>
      </c>
      <c r="E152" s="50" t="str">
        <f aca="false">HYPERLINK("#'DIVIDENDS Details'!A6","Return to DIVIDENDS Details")</f>
        <v>Return to DIVIDENDS Details</v>
      </c>
    </row>
    <row r="153" customFormat="false" ht="33.75" hidden="false" customHeight="false" outlineLevel="0" collapsed="false">
      <c r="A153" s="47" t="s">
        <v>935</v>
      </c>
      <c r="B153" s="14" t="s">
        <v>47</v>
      </c>
      <c r="C153" s="14" t="s">
        <v>637</v>
      </c>
      <c r="D153" s="14" t="s">
        <v>936</v>
      </c>
      <c r="E153" s="5" t="str">
        <f aca="false">HYPERLINK("#'CONSOLIDATED CONDENSED BALANCE '!A12","Return to CONSOLIDATED CONDENSED BALANCE SHEETS")</f>
        <v>Return to CONSOLIDATED CONDENSED BALANCE SHEETS</v>
      </c>
    </row>
    <row r="154" customFormat="false" ht="33.75" hidden="false" customHeight="false" outlineLevel="0" collapsed="false">
      <c r="A154" s="48" t="s">
        <v>937</v>
      </c>
      <c r="B154" s="49"/>
      <c r="C154" s="49" t="s">
        <v>634</v>
      </c>
      <c r="D154" s="49" t="s">
        <v>938</v>
      </c>
      <c r="E154" s="50" t="str">
        <f aca="false">HYPERLINK("#'CONSOLIDATED CONDENSED STATEMEN'!A32","Return to CONSOLIDATED CONDENSED STATEMENTS OF INCOME")</f>
        <v>Return to CONSOLIDATED CONDENSED STATEMENTS OF INCOME</v>
      </c>
    </row>
    <row r="155" customFormat="false" ht="78.75" hidden="false" customHeight="false" outlineLevel="0" collapsed="false">
      <c r="A155" s="47" t="s">
        <v>939</v>
      </c>
      <c r="B155" s="14"/>
      <c r="C155" s="14" t="s">
        <v>634</v>
      </c>
      <c r="D155" s="14" t="s">
        <v>940</v>
      </c>
      <c r="E155" s="5" t="str">
        <f aca="false">HYPERLINK("#'CONSOLIDATED CONDENSED STATEMEN'!A33","Return to CONSOLIDATED CONDENSED STATEMENTS OF INCOME")</f>
        <v>Return to CONSOLIDATED CONDENSED STATEMENTS OF INCOME</v>
      </c>
    </row>
    <row r="156" customFormat="false" ht="12.75" hidden="false" customHeight="false" outlineLevel="0" collapsed="false">
      <c r="A156" s="48" t="s">
        <v>941</v>
      </c>
      <c r="B156" s="49"/>
      <c r="C156" s="49" t="s">
        <v>634</v>
      </c>
      <c r="D156" s="49" t="s">
        <v>942</v>
      </c>
      <c r="E156" s="50" t="str">
        <f aca="false">HYPERLINK("#'INCOME PER SHARE OF COMMON STOC'!A4","Return to INCOME PER SHARE OF COMMON STOCK")</f>
        <v>Return to INCOME PER SHARE OF COMMON STOCK</v>
      </c>
    </row>
    <row r="157" customFormat="false" ht="22.5" hidden="false" customHeight="false" outlineLevel="0" collapsed="false">
      <c r="A157" s="47" t="s">
        <v>943</v>
      </c>
      <c r="B157" s="14"/>
      <c r="C157" s="14" t="s">
        <v>634</v>
      </c>
      <c r="D157" s="14" t="s">
        <v>944</v>
      </c>
      <c r="E157" s="5" t="str">
        <f aca="false">HYPERLINK("#'INCOME TAXES Details'!A5","Return to INCOME TAXES Details")</f>
        <v>Return to INCOME TAXES Details</v>
      </c>
    </row>
    <row r="158" customFormat="false" ht="90" hidden="false" customHeight="false" outlineLevel="0" collapsed="false">
      <c r="A158" s="48" t="s">
        <v>945</v>
      </c>
      <c r="B158" s="49" t="s">
        <v>71</v>
      </c>
      <c r="C158" s="49" t="s">
        <v>637</v>
      </c>
      <c r="D158" s="49" t="s">
        <v>946</v>
      </c>
      <c r="E158" s="50" t="str">
        <f aca="false">HYPERLINK("#'Schedule of accrued expen...(2)'!A7","Return to Schedule of accrued expenses and other current liabilities")</f>
        <v>Return to Schedule of accrued expenses and other current liabilities</v>
      </c>
    </row>
    <row r="159" customFormat="false" ht="22.5" hidden="false" customHeight="false" outlineLevel="0" collapsed="false">
      <c r="A159" s="47" t="s">
        <v>947</v>
      </c>
      <c r="B159" s="14" t="s">
        <v>47</v>
      </c>
      <c r="C159" s="14" t="s">
        <v>637</v>
      </c>
      <c r="D159" s="14" t="s">
        <v>948</v>
      </c>
      <c r="E159" s="5" t="str">
        <f aca="false">HYPERLINK("#'STOCK OPTIONS Details'!A21","Return to STOCK OPTIONS Details")</f>
        <v>Return to STOCK OPTIONS Details</v>
      </c>
    </row>
    <row r="160" customFormat="false" ht="22.5" hidden="false" customHeight="false" outlineLevel="0" collapsed="false">
      <c r="A160" s="48" t="s">
        <v>949</v>
      </c>
      <c r="B160" s="49"/>
      <c r="C160" s="49" t="s">
        <v>634</v>
      </c>
      <c r="D160" s="49" t="s">
        <v>950</v>
      </c>
      <c r="E160" s="50" t="str">
        <f aca="false">HYPERLINK("#'Significant Accounting Policies'!A7","Return to Significant Accounting Policies")</f>
        <v>Return to Significant Accounting Policies</v>
      </c>
    </row>
    <row r="161" customFormat="false" ht="67.5" hidden="false" customHeight="false" outlineLevel="0" collapsed="false">
      <c r="A161" s="47" t="s">
        <v>951</v>
      </c>
      <c r="B161" s="14" t="s">
        <v>47</v>
      </c>
      <c r="C161" s="14" t="s">
        <v>634</v>
      </c>
      <c r="D161" s="14" t="s">
        <v>952</v>
      </c>
      <c r="E161" s="5" t="str">
        <f aca="false">HYPERLINK("#'CONSOLIDATED CONDENSED STATEMEN'!A11","Return to CONSOLIDATED CONDENSED STATEMENTS OF INCOME")</f>
        <v>Return to CONSOLIDATED CONDENSED STATEMENTS OF INCOME</v>
      </c>
    </row>
    <row r="162" customFormat="false" ht="56.25" hidden="false" customHeight="false" outlineLevel="0" collapsed="false">
      <c r="A162" s="48" t="s">
        <v>953</v>
      </c>
      <c r="B162" s="49" t="s">
        <v>71</v>
      </c>
      <c r="C162" s="49" t="s">
        <v>634</v>
      </c>
      <c r="D162" s="49" t="s">
        <v>954</v>
      </c>
      <c r="E162" s="50" t="str">
        <f aca="false">HYPERLINK("#'CONSOLIDATED CONDENSED STATEMEN'!A7","Return to CONSOLIDATED CONDENSED STATEMENTS OF INCOME")</f>
        <v>Return to CONSOLIDATED CONDENSED STATEMENTS OF INCOME</v>
      </c>
    </row>
    <row r="163" customFormat="false" ht="45" hidden="false" customHeight="false" outlineLevel="0" collapsed="false">
      <c r="A163" s="47" t="s">
        <v>955</v>
      </c>
      <c r="B163" s="14" t="s">
        <v>71</v>
      </c>
      <c r="C163" s="14" t="s">
        <v>634</v>
      </c>
      <c r="D163" s="14" t="s">
        <v>956</v>
      </c>
      <c r="E163" s="5" t="str">
        <f aca="false">HYPERLINK("#'CONSOLIDATED CONDENSED ST...(3)'!A11","Return to CONSOLIDATED CONDENSED STATEMENTS OF CASH FLOWS")</f>
        <v>Return to CONSOLIDATED CONDENSED STATEMENTS OF CASH FLOWS</v>
      </c>
    </row>
    <row r="164" customFormat="false" ht="56.25" hidden="false" customHeight="false" outlineLevel="0" collapsed="false">
      <c r="A164" s="48" t="s">
        <v>957</v>
      </c>
      <c r="B164" s="49" t="s">
        <v>71</v>
      </c>
      <c r="C164" s="49" t="s">
        <v>634</v>
      </c>
      <c r="D164" s="49" t="s">
        <v>958</v>
      </c>
      <c r="E164" s="50" t="str">
        <f aca="false">HYPERLINK("#'CONSOLIDATED CONDENSED ST...(3)'!A9","Return to CONSOLIDATED CONDENSED STATEMENTS OF CASH FLOWS")</f>
        <v>Return to CONSOLIDATED CONDENSED STATEMENTS OF CASH FLOWS</v>
      </c>
    </row>
    <row r="165" customFormat="false" ht="33.75" hidden="false" customHeight="false" outlineLevel="0" collapsed="false">
      <c r="A165" s="47" t="s">
        <v>959</v>
      </c>
      <c r="B165" s="14" t="s">
        <v>71</v>
      </c>
      <c r="C165" s="14" t="s">
        <v>634</v>
      </c>
      <c r="D165" s="14" t="s">
        <v>960</v>
      </c>
      <c r="E165" s="5" t="str">
        <f aca="false">HYPERLINK("#'CONSOLIDATED CONDENSED STATEMEN'!A19","Return to CONSOLIDATED CONDENSED STATEMENTS OF INCOME")</f>
        <v>Return to CONSOLIDATED CONDENSED STATEMENTS OF INCOME</v>
      </c>
      <c r="F165" s="5" t="str">
        <f aca="false">HYPERLINK("#'CONSOLIDATED CONDENSED ST...(3)'!A10","Return to CONSOLIDATED CONDENSED STATEMENTS OF CASH FLOWS")</f>
        <v>Return to CONSOLIDATED CONDENSED STATEMENTS OF CASH FLOWS</v>
      </c>
      <c r="G165" s="5" t="str">
        <f aca="false">HYPERLINK("#'RECENT RESTAURANT DISPOSITIONS '!A9","Return to RECENT RESTAURANT DISPOSITIONS Details")</f>
        <v>Return to RECENT RESTAURANT DISPOSITIONS Details</v>
      </c>
    </row>
    <row r="166" customFormat="false" ht="56.25" hidden="false" customHeight="false" outlineLevel="0" collapsed="false">
      <c r="A166" s="48" t="s">
        <v>961</v>
      </c>
      <c r="B166" s="49" t="s">
        <v>47</v>
      </c>
      <c r="C166" s="49" t="s">
        <v>634</v>
      </c>
      <c r="D166" s="49" t="s">
        <v>962</v>
      </c>
      <c r="E166" s="50" t="str">
        <f aca="false">HYPERLINK("#'CONSOLIDATED CONDENSED STATEMEN'!A15","Return to CONSOLIDATED CONDENSED STATEMENTS OF INCOME")</f>
        <v>Return to CONSOLIDATED CONDENSED STATEMENTS OF INCOME</v>
      </c>
    </row>
    <row r="167" customFormat="false" ht="56.25" hidden="false" customHeight="false" outlineLevel="0" collapsed="false">
      <c r="A167" s="47" t="s">
        <v>963</v>
      </c>
      <c r="B167" s="14" t="s">
        <v>47</v>
      </c>
      <c r="C167" s="14" t="s">
        <v>637</v>
      </c>
      <c r="D167" s="14" t="s">
        <v>964</v>
      </c>
      <c r="E167" s="5" t="str">
        <f aca="false">HYPERLINK("#'CONSOLIDATED CONDENSED BALANCE '!A21","Return to CONSOLIDATED CONDENSED BALANCE SHEETS")</f>
        <v>Return to CONSOLIDATED CONDENSED BALANCE SHEETS</v>
      </c>
      <c r="F167" s="5" t="str">
        <f aca="false">HYPERLINK("#'Schedule of fair value as...(2)'!A9","Return to Schedule of fair value assets acquired")</f>
        <v>Return to Schedule of fair value assets acquired</v>
      </c>
    </row>
    <row r="168" customFormat="false" ht="33.75" hidden="false" customHeight="false" outlineLevel="0" collapsed="false">
      <c r="A168" s="48" t="s">
        <v>965</v>
      </c>
      <c r="B168" s="49" t="s">
        <v>47</v>
      </c>
      <c r="C168" s="49" t="s">
        <v>634</v>
      </c>
      <c r="D168" s="49" t="s">
        <v>966</v>
      </c>
      <c r="E168" s="50" t="str">
        <f aca="false">HYPERLINK("#'SUBSEQUENT EVENTS Details'!A5","Return to SUBSEQUENT EVENTS Details")</f>
        <v>Return to SUBSEQUENT EVENTS Details</v>
      </c>
    </row>
    <row r="169" customFormat="false" ht="56.25" hidden="false" customHeight="false" outlineLevel="0" collapsed="false">
      <c r="A169" s="47" t="s">
        <v>967</v>
      </c>
      <c r="B169" s="14" t="s">
        <v>71</v>
      </c>
      <c r="C169" s="14" t="s">
        <v>634</v>
      </c>
      <c r="D169" s="14" t="s">
        <v>968</v>
      </c>
      <c r="E169" s="5" t="str">
        <f aca="false">HYPERLINK("#'CONSOLIDATED CONDENSED STATEMEN'!A26","Return to CONSOLIDATED CONDENSED STATEMENTS OF INCOME")</f>
        <v>Return to CONSOLIDATED CONDENSED STATEMENTS OF INCOME</v>
      </c>
    </row>
    <row r="170" customFormat="false" ht="101.25" hidden="false" customHeight="false" outlineLevel="0" collapsed="false">
      <c r="A170" s="48" t="s">
        <v>969</v>
      </c>
      <c r="B170" s="49"/>
      <c r="C170" s="49" t="s">
        <v>634</v>
      </c>
      <c r="D170" s="49" t="s">
        <v>970</v>
      </c>
      <c r="E170" s="50" t="str">
        <f aca="false">HYPERLINK("#'INCOME TAXES'!A4","Return to INCOME TAXES")</f>
        <v>Return to INCOME TAXES</v>
      </c>
    </row>
    <row r="171" customFormat="false" ht="33.75" hidden="false" customHeight="false" outlineLevel="0" collapsed="false">
      <c r="A171" s="47" t="s">
        <v>971</v>
      </c>
      <c r="B171" s="14" t="s">
        <v>47</v>
      </c>
      <c r="C171" s="14" t="s">
        <v>634</v>
      </c>
      <c r="D171" s="14" t="s">
        <v>972</v>
      </c>
      <c r="E171" s="5" t="str">
        <f aca="false">HYPERLINK("#'CONSOLIDATED CONDENSED STATEMEN'!A27","Return to CONSOLIDATED CONDENSED STATEMENTS OF INCOME")</f>
        <v>Return to CONSOLIDATED CONDENSED STATEMENTS OF INCOME</v>
      </c>
    </row>
    <row r="172" customFormat="false" ht="33.75" hidden="false" customHeight="false" outlineLevel="0" collapsed="false">
      <c r="A172" s="48" t="s">
        <v>973</v>
      </c>
      <c r="B172" s="49" t="s">
        <v>71</v>
      </c>
      <c r="C172" s="49" t="s">
        <v>634</v>
      </c>
      <c r="D172" s="49" t="s">
        <v>974</v>
      </c>
      <c r="E172" s="50" t="str">
        <f aca="false">HYPERLINK("#'CONSOLIDATED CONDENSED ST...(3)'!A47","Return to CONSOLIDATED CONDENSED STATEMENTS OF CASH FLOWS")</f>
        <v>Return to CONSOLIDATED CONDENSED STATEMENTS OF CASH FLOWS</v>
      </c>
    </row>
    <row r="173" customFormat="false" ht="45" hidden="false" customHeight="false" outlineLevel="0" collapsed="false">
      <c r="A173" s="47" t="s">
        <v>975</v>
      </c>
      <c r="B173" s="14" t="s">
        <v>47</v>
      </c>
      <c r="C173" s="14" t="s">
        <v>634</v>
      </c>
      <c r="D173" s="14" t="s">
        <v>976</v>
      </c>
      <c r="E173" s="5" t="str">
        <f aca="false">HYPERLINK("#'CONSOLIDATED CONDENSED ST...(3)'!A23","Return to CONSOLIDATED CONDENSED STATEMENTS OF CASH FLOWS")</f>
        <v>Return to CONSOLIDATED CONDENSED STATEMENTS OF CASH FLOWS</v>
      </c>
    </row>
    <row r="174" customFormat="false" ht="45" hidden="false" customHeight="false" outlineLevel="0" collapsed="false">
      <c r="A174" s="48" t="s">
        <v>977</v>
      </c>
      <c r="B174" s="49" t="s">
        <v>71</v>
      </c>
      <c r="C174" s="49" t="s">
        <v>634</v>
      </c>
      <c r="D174" s="49" t="s">
        <v>978</v>
      </c>
      <c r="E174" s="50" t="str">
        <f aca="false">HYPERLINK("#'CONSOLIDATED CONDENSED ST...(3)'!A18","Return to CONSOLIDATED CONDENSED STATEMENTS OF CASH FLOWS")</f>
        <v>Return to CONSOLIDATED CONDENSED STATEMENTS OF CASH FLOWS</v>
      </c>
    </row>
    <row r="175" customFormat="false" ht="45" hidden="false" customHeight="false" outlineLevel="0" collapsed="false">
      <c r="A175" s="47" t="s">
        <v>979</v>
      </c>
      <c r="B175" s="14" t="s">
        <v>71</v>
      </c>
      <c r="C175" s="14" t="s">
        <v>634</v>
      </c>
      <c r="D175" s="14" t="s">
        <v>980</v>
      </c>
      <c r="E175" s="5" t="str">
        <f aca="false">HYPERLINK("#'CONSOLIDATED CONDENSED ST...(3)'!A19","Return to CONSOLIDATED CONDENSED STATEMENTS OF CASH FLOWS")</f>
        <v>Return to CONSOLIDATED CONDENSED STATEMENTS OF CASH FLOWS</v>
      </c>
    </row>
    <row r="176" customFormat="false" ht="22.5" hidden="false" customHeight="false" outlineLevel="0" collapsed="false">
      <c r="A176" s="48" t="s">
        <v>981</v>
      </c>
      <c r="B176" s="49" t="s">
        <v>71</v>
      </c>
      <c r="C176" s="49" t="s">
        <v>634</v>
      </c>
      <c r="D176" s="49" t="s">
        <v>982</v>
      </c>
      <c r="E176" s="50" t="str">
        <f aca="false">HYPERLINK("#'CONSOLIDATED CONDENSED ST...(3)'!A22","Return to CONSOLIDATED CONDENSED STATEMENTS OF CASH FLOWS")</f>
        <v>Return to CONSOLIDATED CONDENSED STATEMENTS OF CASH FLOWS</v>
      </c>
    </row>
    <row r="177" customFormat="false" ht="22.5" hidden="false" customHeight="false" outlineLevel="0" collapsed="false">
      <c r="A177" s="47" t="s">
        <v>983</v>
      </c>
      <c r="B177" s="14" t="s">
        <v>71</v>
      </c>
      <c r="C177" s="14" t="s">
        <v>634</v>
      </c>
      <c r="D177" s="14" t="s">
        <v>984</v>
      </c>
      <c r="E177" s="5" t="str">
        <f aca="false">HYPERLINK("#'CONSOLIDATED CONDENSED ST...(3)'!A21","Return to CONSOLIDATED CONDENSED STATEMENTS OF CASH FLOWS")</f>
        <v>Return to CONSOLIDATED CONDENSED STATEMENTS OF CASH FLOWS</v>
      </c>
    </row>
    <row r="178" customFormat="false" ht="67.5" hidden="false" customHeight="false" outlineLevel="0" collapsed="false">
      <c r="A178" s="48" t="s">
        <v>985</v>
      </c>
      <c r="B178" s="49" t="s">
        <v>47</v>
      </c>
      <c r="C178" s="49" t="s">
        <v>637</v>
      </c>
      <c r="D178" s="49" t="s">
        <v>986</v>
      </c>
      <c r="E178" s="50" t="str">
        <f aca="false">HYPERLINK("#'CONSOLIDATED CONDENSED BALANCE '!A22","Return to CONSOLIDATED CONDENSED BALANCE SHEETS")</f>
        <v>Return to CONSOLIDATED CONDENSED BALANCE SHEETS</v>
      </c>
    </row>
    <row r="179" customFormat="false" ht="22.5" hidden="false" customHeight="false" outlineLevel="0" collapsed="false">
      <c r="A179" s="47" t="s">
        <v>987</v>
      </c>
      <c r="B179" s="14" t="s">
        <v>47</v>
      </c>
      <c r="C179" s="14" t="s">
        <v>634</v>
      </c>
      <c r="D179" s="14" t="s">
        <v>988</v>
      </c>
      <c r="E179" s="5" t="str">
        <f aca="false">HYPERLINK("#'CONSOLIDATED CONDENSED STATEMEN'!A22","Return to CONSOLIDATED CONDENSED STATEMENTS OF INCOME")</f>
        <v>Return to CONSOLIDATED CONDENSED STATEMENTS OF INCOME</v>
      </c>
    </row>
    <row r="180" customFormat="false" ht="12.75" hidden="false" customHeight="false" outlineLevel="0" collapsed="false">
      <c r="A180" s="48" t="s">
        <v>989</v>
      </c>
      <c r="B180" s="49" t="s">
        <v>71</v>
      </c>
      <c r="C180" s="49" t="s">
        <v>634</v>
      </c>
      <c r="D180" s="49" t="s">
        <v>990</v>
      </c>
      <c r="E180" s="50" t="str">
        <f aca="false">HYPERLINK("#'CONSOLIDATED CONDENSED ST...(3)'!A46","Return to CONSOLIDATED CONDENSED STATEMENTS OF CASH FLOWS")</f>
        <v>Return to CONSOLIDATED CONDENSED STATEMENTS OF CASH FLOWS</v>
      </c>
    </row>
    <row r="181" customFormat="false" ht="33.75" hidden="false" customHeight="false" outlineLevel="0" collapsed="false">
      <c r="A181" s="47" t="s">
        <v>991</v>
      </c>
      <c r="B181" s="14" t="s">
        <v>47</v>
      </c>
      <c r="C181" s="14" t="s">
        <v>637</v>
      </c>
      <c r="D181" s="14" t="s">
        <v>992</v>
      </c>
      <c r="E181" s="5" t="str">
        <f aca="false">HYPERLINK("#'CONSOLIDATED CONDENSED BALANCE '!A13","Return to CONSOLIDATED CONDENSED BALANCE SHEETS")</f>
        <v>Return to CONSOLIDATED CONDENSED BALANCE SHEETS</v>
      </c>
    </row>
    <row r="182" customFormat="false" ht="33.75" hidden="false" customHeight="false" outlineLevel="0" collapsed="false">
      <c r="A182" s="48" t="s">
        <v>993</v>
      </c>
      <c r="B182" s="49" t="s">
        <v>47</v>
      </c>
      <c r="C182" s="49" t="s">
        <v>637</v>
      </c>
      <c r="D182" s="49" t="s">
        <v>994</v>
      </c>
      <c r="E182" s="50" t="str">
        <f aca="false">HYPERLINK("#'RECENT RESTAURANT DISPOSITIONS '!A5","Return to RECENT RESTAURANT DISPOSITIONS Details")</f>
        <v>Return to RECENT RESTAURANT DISPOSITIONS Details</v>
      </c>
    </row>
    <row r="183" customFormat="false" ht="33.75" hidden="false" customHeight="false" outlineLevel="0" collapsed="false">
      <c r="A183" s="47" t="s">
        <v>995</v>
      </c>
      <c r="B183" s="14" t="s">
        <v>71</v>
      </c>
      <c r="C183" s="14" t="s">
        <v>634</v>
      </c>
      <c r="D183" s="14" t="s">
        <v>996</v>
      </c>
      <c r="E183" s="5" t="str">
        <f aca="false">HYPERLINK("#'CONSOLIDATED CONDENSED STATEMEN'!A23","Return to CONSOLIDATED CONDENSED STATEMENTS OF INCOME")</f>
        <v>Return to CONSOLIDATED CONDENSED STATEMENTS OF INCOME</v>
      </c>
    </row>
    <row r="184" customFormat="false" ht="112.5" hidden="false" customHeight="false" outlineLevel="0" collapsed="false">
      <c r="A184" s="48" t="s">
        <v>997</v>
      </c>
      <c r="B184" s="49" t="s">
        <v>47</v>
      </c>
      <c r="C184" s="49" t="s">
        <v>637</v>
      </c>
      <c r="D184" s="49" t="s">
        <v>998</v>
      </c>
      <c r="E184" s="50" t="str">
        <f aca="false">HYPERLINK("#'CONSOLIDATED CONDENSED BALANCE '!A24","Return to CONSOLIDATED CONDENSED BALANCE SHEETS")</f>
        <v>Return to CONSOLIDATED CONDENSED BALANCE SHEETS</v>
      </c>
      <c r="F184" s="50" t="str">
        <f aca="false">HYPERLINK("#'INVESTMENT IN NEW MEADOWL...(2)'!A12","Return to INVESTMENT IN NEW MEADOWLANDS RACETRACK Details")</f>
        <v>Return to INVESTMENT IN NEW MEADOWLANDS RACETRACK Details</v>
      </c>
    </row>
    <row r="185" customFormat="false" ht="33.75" hidden="false" customHeight="false" outlineLevel="0" collapsed="false">
      <c r="A185" s="47" t="s">
        <v>999</v>
      </c>
      <c r="B185" s="14"/>
      <c r="C185" s="14" t="s">
        <v>634</v>
      </c>
      <c r="D185" s="14" t="s">
        <v>1000</v>
      </c>
      <c r="E185" s="5" t="str">
        <f aca="false">HYPERLINK("#'RECENT RESTAURANT DISPOSITIONS '!A8","Return to RECENT RESTAURANT DISPOSITIONS Details")</f>
        <v>Return to RECENT RESTAURANT DISPOSITIONS Details</v>
      </c>
      <c r="F185" s="5" t="str">
        <f aca="false">HYPERLINK("#'COMMITMENTS AND CONTINGENCIES D'!A8","Return to COMMITMENTS AND CONTINGENCIES Details")</f>
        <v>Return to COMMITMENTS AND CONTINGENCIES Details</v>
      </c>
    </row>
    <row r="186" customFormat="false" ht="22.5" hidden="false" customHeight="false" outlineLevel="0" collapsed="false">
      <c r="A186" s="48" t="s">
        <v>1001</v>
      </c>
      <c r="B186" s="49"/>
      <c r="C186" s="49" t="s">
        <v>634</v>
      </c>
      <c r="D186" s="49" t="s">
        <v>1002</v>
      </c>
      <c r="E186" s="50" t="str">
        <f aca="false">HYPERLINK("#'RECENT RESTAURANT DISPOSITIONS '!A7","Return to RECENT RESTAURANT DISPOSITIONS Details")</f>
        <v>Return to RECENT RESTAURANT DISPOSITIONS Details</v>
      </c>
      <c r="F186" s="50" t="str">
        <f aca="false">HYPERLINK("#'COMMITMENTS AND CONTINGENCIES D'!A6","Return to COMMITMENTS AND CONTINGENCIES Details")</f>
        <v>Return to COMMITMENTS AND CONTINGENCIES Details</v>
      </c>
    </row>
    <row r="187" customFormat="false" ht="22.5" hidden="false" customHeight="false" outlineLevel="0" collapsed="false">
      <c r="A187" s="47" t="s">
        <v>1003</v>
      </c>
      <c r="B187" s="14"/>
      <c r="C187" s="14" t="s">
        <v>634</v>
      </c>
      <c r="D187" s="14" t="s">
        <v>1004</v>
      </c>
      <c r="E187" s="5" t="str">
        <f aca="false">HYPERLINK("#'COMMITMENTS AND CONTINGENCIES D'!A14","Return to COMMITMENTS AND CONTINGENCIES Details")</f>
        <v>Return to COMMITMENTS AND CONTINGENCIES Details</v>
      </c>
    </row>
    <row r="188" customFormat="false" ht="45" hidden="false" customHeight="false" outlineLevel="0" collapsed="false">
      <c r="A188" s="48" t="s">
        <v>1005</v>
      </c>
      <c r="B188" s="49"/>
      <c r="C188" s="49" t="s">
        <v>634</v>
      </c>
      <c r="D188" s="49" t="s">
        <v>1006</v>
      </c>
      <c r="E188" s="50" t="str">
        <f aca="false">HYPERLINK("#'COMMITMENTS AND CONTINGENCIES D'!A7","Return to COMMITMENTS AND CONTINGENCIES Details")</f>
        <v>Return to COMMITMENTS AND CONTINGENCIES Details</v>
      </c>
    </row>
    <row r="189" customFormat="false" ht="56.25" hidden="false" customHeight="false" outlineLevel="0" collapsed="false">
      <c r="A189" s="47" t="s">
        <v>1007</v>
      </c>
      <c r="B189" s="14" t="s">
        <v>71</v>
      </c>
      <c r="C189" s="14" t="s">
        <v>637</v>
      </c>
      <c r="D189" s="14" t="s">
        <v>1008</v>
      </c>
      <c r="E189" s="5" t="str">
        <f aca="false">HYPERLINK("#'CONSOLIDATED CONDENSED BALANCE '!A40","Return to CONSOLIDATED CONDENSED BALANCE SHEETS")</f>
        <v>Return to CONSOLIDATED CONDENSED BALANCE SHEETS</v>
      </c>
    </row>
    <row r="190" customFormat="false" ht="33.75" hidden="false" customHeight="false" outlineLevel="0" collapsed="false">
      <c r="A190" s="48" t="s">
        <v>1009</v>
      </c>
      <c r="B190" s="49" t="s">
        <v>71</v>
      </c>
      <c r="C190" s="49" t="s">
        <v>637</v>
      </c>
      <c r="D190" s="49" t="s">
        <v>1010</v>
      </c>
      <c r="E190" s="50" t="str">
        <f aca="false">HYPERLINK("#'CONSOLIDATED CONDENSED BALANCE '!A53","Return to CONSOLIDATED CONDENSED BALANCE SHEETS")</f>
        <v>Return to CONSOLIDATED CONDENSED BALANCE SHEETS</v>
      </c>
    </row>
    <row r="191" customFormat="false" ht="33.75" hidden="false" customHeight="false" outlineLevel="0" collapsed="false">
      <c r="A191" s="47" t="s">
        <v>1011</v>
      </c>
      <c r="B191" s="14" t="s">
        <v>71</v>
      </c>
      <c r="C191" s="14" t="s">
        <v>637</v>
      </c>
      <c r="D191" s="14" t="s">
        <v>1012</v>
      </c>
      <c r="E191" s="5" t="str">
        <f aca="false">HYPERLINK("#'CONSOLIDATED CONDENSED BALANCE '!A36","Return to CONSOLIDATED CONDENSED BALANCE SHEETS")</f>
        <v>Return to CONSOLIDATED CONDENSED BALANCE SHEETS</v>
      </c>
    </row>
    <row r="192" customFormat="false" ht="67.5" hidden="false" customHeight="false" outlineLevel="0" collapsed="false">
      <c r="A192" s="48" t="s">
        <v>1013</v>
      </c>
      <c r="B192" s="49" t="s">
        <v>71</v>
      </c>
      <c r="C192" s="49" t="s">
        <v>637</v>
      </c>
      <c r="D192" s="49" t="s">
        <v>1014</v>
      </c>
      <c r="E192" s="50" t="str">
        <f aca="false">HYPERLINK("#'NOTES PAYABLE - BANK Details'!A51","Return to NOTES PAYABLE - BANK Details")</f>
        <v>Return to NOTES PAYABLE - BANK Details</v>
      </c>
    </row>
    <row r="193" customFormat="false" ht="22.5" hidden="false" customHeight="false" outlineLevel="0" collapsed="false">
      <c r="A193" s="47" t="s">
        <v>1015</v>
      </c>
      <c r="B193" s="14"/>
      <c r="C193" s="14" t="s">
        <v>634</v>
      </c>
      <c r="D193" s="14" t="s">
        <v>1016</v>
      </c>
      <c r="E193" s="5" t="str">
        <f aca="false">HYPERLINK("#'NOTES PAYABLE - BANK Details'!A48","Return to NOTES PAYABLE - BANK Details")</f>
        <v>Return to NOTES PAYABLE - BANK Details</v>
      </c>
    </row>
    <row r="194" customFormat="false" ht="22.5" hidden="false" customHeight="false" outlineLevel="0" collapsed="false">
      <c r="A194" s="48" t="s">
        <v>1017</v>
      </c>
      <c r="B194" s="49" t="s">
        <v>71</v>
      </c>
      <c r="C194" s="49" t="s">
        <v>637</v>
      </c>
      <c r="D194" s="49" t="s">
        <v>1018</v>
      </c>
      <c r="E194" s="50" t="str">
        <f aca="false">HYPERLINK("#'NOTES PAYABLE - BANK Details'!A63","Return to NOTES PAYABLE - BANK Details")</f>
        <v>Return to NOTES PAYABLE - BANK Details</v>
      </c>
    </row>
    <row r="195" customFormat="false" ht="45" hidden="false" customHeight="false" outlineLevel="0" collapsed="false">
      <c r="A195" s="47" t="s">
        <v>1019</v>
      </c>
      <c r="B195" s="14" t="s">
        <v>71</v>
      </c>
      <c r="C195" s="14" t="s">
        <v>637</v>
      </c>
      <c r="D195" s="14" t="s">
        <v>1020</v>
      </c>
      <c r="E195" s="5" t="str">
        <f aca="false">HYPERLINK("#'NOTES PAYABLE - BANK Details'!A54","Return to NOTES PAYABLE - BANK Details")</f>
        <v>Return to NOTES PAYABLE - BANK Details</v>
      </c>
    </row>
    <row r="196" customFormat="false" ht="45" hidden="false" customHeight="false" outlineLevel="0" collapsed="false">
      <c r="A196" s="48" t="s">
        <v>1021</v>
      </c>
      <c r="B196" s="49" t="s">
        <v>71</v>
      </c>
      <c r="C196" s="49" t="s">
        <v>637</v>
      </c>
      <c r="D196" s="49" t="s">
        <v>1022</v>
      </c>
      <c r="E196" s="50" t="str">
        <f aca="false">HYPERLINK("#'CONSOLIDATED CONDENSED BALANCE '!A39","Return to CONSOLIDATED CONDENSED BALANCE SHEETS")</f>
        <v>Return to CONSOLIDATED CONDENSED BALANCE SHEETS</v>
      </c>
      <c r="F196" s="50" t="str">
        <f aca="false">HYPERLINK("#'Schedule of Long-term debt(2)'!A12","Return to Schedule of Long-term debt")</f>
        <v>Return to Schedule of Long-term debt</v>
      </c>
    </row>
    <row r="197" customFormat="false" ht="12.75" hidden="false" customHeight="false" outlineLevel="0" collapsed="false">
      <c r="A197" s="47" t="s">
        <v>1023</v>
      </c>
      <c r="B197" s="14"/>
      <c r="C197" s="14" t="s">
        <v>634</v>
      </c>
      <c r="D197" s="14" t="s">
        <v>1024</v>
      </c>
      <c r="E197" s="5" t="str">
        <f aca="false">HYPERLINK("#'COMMITMENTS AND CONTINGENCIES D'!A17","Return to COMMITMENTS AND CONTINGENCIES Details")</f>
        <v>Return to COMMITMENTS AND CONTINGENCIES Details</v>
      </c>
    </row>
    <row r="198" customFormat="false" ht="12.75" hidden="false" customHeight="false" outlineLevel="0" collapsed="false">
      <c r="A198" s="48" t="s">
        <v>1025</v>
      </c>
      <c r="B198" s="49"/>
      <c r="C198" s="49" t="s">
        <v>634</v>
      </c>
      <c r="D198" s="49" t="s">
        <v>1026</v>
      </c>
      <c r="E198" s="50" t="str">
        <f aca="false">HYPERLINK("#'NOTES PAYABLE - BANK Details'!A76","Return to NOTES PAYABLE - BANK Details")</f>
        <v>Return to NOTES PAYABLE - BANK Details</v>
      </c>
      <c r="F198" s="50" t="str">
        <f aca="false">HYPERLINK("#'COMMITMENTS AND CONTINGENCIES D'!A12","Return to COMMITMENTS AND CONTINGENCIES Details")</f>
        <v>Return to COMMITMENTS AND CONTINGENCIES Details</v>
      </c>
    </row>
    <row r="199" customFormat="false" ht="78.75" hidden="false" customHeight="false" outlineLevel="0" collapsed="false">
      <c r="A199" s="47" t="s">
        <v>1027</v>
      </c>
      <c r="B199" s="14" t="s">
        <v>71</v>
      </c>
      <c r="C199" s="14" t="s">
        <v>637</v>
      </c>
      <c r="D199" s="14" t="s">
        <v>1028</v>
      </c>
      <c r="E199" s="5" t="str">
        <f aca="false">HYPERLINK("#'CONSOLIDATED CONDENSED BALANCE '!A51","Return to CONSOLIDATED CONDENSED BALANCE SHEETS")</f>
        <v>Return to CONSOLIDATED CONDENSED BALANCE SHEETS</v>
      </c>
    </row>
    <row r="200" customFormat="false" ht="56.25" hidden="false" customHeight="false" outlineLevel="0" collapsed="false">
      <c r="A200" s="48" t="s">
        <v>1029</v>
      </c>
      <c r="B200" s="49" t="s">
        <v>47</v>
      </c>
      <c r="C200" s="49" t="s">
        <v>634</v>
      </c>
      <c r="D200" s="49" t="s">
        <v>1030</v>
      </c>
      <c r="E200" s="50" t="str">
        <f aca="false">HYPERLINK("#'CONSOLIDATED CONDENSED ST...(2)'!A26","Return to CONSOLIDATED CONDENSED STATEMENTS OF CHANGES IN EQUITY")</f>
        <v>Return to CONSOLIDATED CONDENSED STATEMENTS OF CHANGES IN EQUITY</v>
      </c>
    </row>
    <row r="201" customFormat="false" ht="22.5" hidden="false" customHeight="false" outlineLevel="0" collapsed="false">
      <c r="A201" s="47" t="s">
        <v>1031</v>
      </c>
      <c r="B201" s="14"/>
      <c r="C201" s="14" t="s">
        <v>637</v>
      </c>
      <c r="D201" s="14" t="s">
        <v>1032</v>
      </c>
      <c r="E201" s="5" t="str">
        <f aca="false">HYPERLINK("#'INVESTMENT IN NEW MEADOWL...(2)'!A14","Return to INVESTMENT IN NEW MEADOWLANDS RACETRACK Details")</f>
        <v>Return to INVESTMENT IN NEW MEADOWLANDS RACETRACK Details</v>
      </c>
    </row>
    <row r="202" customFormat="false" ht="90" hidden="false" customHeight="false" outlineLevel="0" collapsed="false">
      <c r="A202" s="48" t="s">
        <v>1033</v>
      </c>
      <c r="B202" s="49" t="s">
        <v>47</v>
      </c>
      <c r="C202" s="49" t="s">
        <v>634</v>
      </c>
      <c r="D202" s="49" t="s">
        <v>1034</v>
      </c>
      <c r="E202" s="50" t="str">
        <f aca="false">HYPERLINK("#'CONSOLIDATED CONDENSED ST...(3)'!A40","Return to CONSOLIDATED CONDENSED STATEMENTS OF CASH FLOWS")</f>
        <v>Return to CONSOLIDATED CONDENSED STATEMENTS OF CASH FLOWS</v>
      </c>
    </row>
    <row r="203" customFormat="false" ht="67.5" hidden="false" customHeight="false" outlineLevel="0" collapsed="false">
      <c r="A203" s="47" t="s">
        <v>1035</v>
      </c>
      <c r="B203" s="14" t="s">
        <v>47</v>
      </c>
      <c r="C203" s="14" t="s">
        <v>634</v>
      </c>
      <c r="D203" s="14" t="s">
        <v>1036</v>
      </c>
      <c r="E203" s="5" t="str">
        <f aca="false">HYPERLINK("#'CONSOLIDATED CONDENSED ST...(3)'!A33","Return to CONSOLIDATED CONDENSED STATEMENTS OF CASH FLOWS")</f>
        <v>Return to CONSOLIDATED CONDENSED STATEMENTS OF CASH FLOWS</v>
      </c>
    </row>
    <row r="204" customFormat="false" ht="56.25" hidden="false" customHeight="false" outlineLevel="0" collapsed="false">
      <c r="A204" s="48" t="s">
        <v>1037</v>
      </c>
      <c r="B204" s="49"/>
      <c r="C204" s="49" t="s">
        <v>634</v>
      </c>
      <c r="D204" s="49" t="s">
        <v>1038</v>
      </c>
      <c r="E204" s="50" t="str">
        <f aca="false">HYPERLINK("#'CONSOLIDATED CONDENSED ST...(3)'!A25","Return to CONSOLIDATED CONDENSED STATEMENTS OF CASH FLOWS")</f>
        <v>Return to CONSOLIDATED CONDENSED STATEMENTS OF CASH FLOWS</v>
      </c>
    </row>
    <row r="205" customFormat="false" ht="22.5" hidden="false" customHeight="false" outlineLevel="0" collapsed="false">
      <c r="A205" s="47" t="s">
        <v>1039</v>
      </c>
      <c r="B205" s="14" t="s">
        <v>71</v>
      </c>
      <c r="C205" s="14" t="s">
        <v>634</v>
      </c>
      <c r="D205" s="14" t="s">
        <v>1040</v>
      </c>
      <c r="E205" s="5" t="str">
        <f aca="false">HYPERLINK("#'CONSOLIDATED CONDENSED STATEMEN'!A30","Return to CONSOLIDATED CONDENSED STATEMENTS OF INCOME")</f>
        <v>Return to CONSOLIDATED CONDENSED STATEMENTS OF INCOME</v>
      </c>
    </row>
    <row r="206" customFormat="false" ht="22.5" hidden="false" customHeight="false" outlineLevel="0" collapsed="false">
      <c r="A206" s="48" t="s">
        <v>1041</v>
      </c>
      <c r="B206" s="49" t="s">
        <v>47</v>
      </c>
      <c r="C206" s="49" t="s">
        <v>634</v>
      </c>
      <c r="D206" s="49" t="s">
        <v>1042</v>
      </c>
      <c r="E206" s="50" t="str">
        <f aca="false">HYPERLINK("#'CONSOLIDATED CONDENSED STATEMEN'!A29","Return to CONSOLIDATED CONDENSED STATEMENTS OF INCOME")</f>
        <v>Return to CONSOLIDATED CONDENSED STATEMENTS OF INCOME</v>
      </c>
    </row>
    <row r="207" customFormat="false" ht="45" hidden="false" customHeight="false" outlineLevel="0" collapsed="false">
      <c r="A207" s="47" t="s">
        <v>1043</v>
      </c>
      <c r="B207" s="14"/>
      <c r="C207" s="14" t="s">
        <v>634</v>
      </c>
      <c r="D207" s="14" t="s">
        <v>1044</v>
      </c>
      <c r="E207" s="5" t="str">
        <f aca="false">HYPERLINK("#'Significant Accounting Policies'!A12","Return to Significant Accounting Policies")</f>
        <v>Return to Significant Accounting Policies</v>
      </c>
    </row>
    <row r="208" customFormat="false" ht="45" hidden="false" customHeight="false" outlineLevel="0" collapsed="false">
      <c r="A208" s="48" t="s">
        <v>1045</v>
      </c>
      <c r="B208" s="49"/>
      <c r="C208" s="49" t="s">
        <v>634</v>
      </c>
      <c r="D208" s="49" t="s">
        <v>1046</v>
      </c>
      <c r="E208" s="50" t="str">
        <f aca="false">HYPERLINK("#'CONSOLIDATED CONDENSED ST...(2)'!A4","Return to CONSOLIDATED CONDENSED STATEMENTS OF CHANGES IN EQUITY")</f>
        <v>Return to CONSOLIDATED CONDENSED STATEMENTS OF CHANGES IN EQUITY</v>
      </c>
    </row>
    <row r="209" customFormat="false" ht="45" hidden="false" customHeight="false" outlineLevel="0" collapsed="false">
      <c r="A209" s="47" t="s">
        <v>1047</v>
      </c>
      <c r="B209" s="14" t="s">
        <v>71</v>
      </c>
      <c r="C209" s="14" t="s">
        <v>634</v>
      </c>
      <c r="D209" s="14" t="s">
        <v>1048</v>
      </c>
      <c r="E209" s="5" t="str">
        <f aca="false">HYPERLINK("#'CONSOLIDATED CONDENSED STATEMEN'!A25","Return to CONSOLIDATED CONDENSED STATEMENTS OF INCOME")</f>
        <v>Return to CONSOLIDATED CONDENSED STATEMENTS OF INCOME</v>
      </c>
    </row>
    <row r="210" customFormat="false" ht="56.25" hidden="false" customHeight="false" outlineLevel="0" collapsed="false">
      <c r="A210" s="48" t="s">
        <v>1049</v>
      </c>
      <c r="B210" s="49" t="s">
        <v>71</v>
      </c>
      <c r="C210" s="49" t="s">
        <v>637</v>
      </c>
      <c r="D210" s="49" t="s">
        <v>1050</v>
      </c>
      <c r="E210" s="50" t="str">
        <f aca="false">HYPERLINK("#'Schedule of Long-term debt(2)'!A9","Return to Schedule of Long-term debt")</f>
        <v>Return to Schedule of Long-term debt</v>
      </c>
    </row>
    <row r="211" customFormat="false" ht="33.75" hidden="false" customHeight="false" outlineLevel="0" collapsed="false">
      <c r="A211" s="47" t="s">
        <v>1051</v>
      </c>
      <c r="B211" s="14" t="s">
        <v>71</v>
      </c>
      <c r="C211" s="14" t="s">
        <v>637</v>
      </c>
      <c r="D211" s="14" t="s">
        <v>1052</v>
      </c>
      <c r="E211" s="5" t="str">
        <f aca="false">HYPERLINK("#'CONSOLIDATED CONDENSED BALANCE '!A35","Return to CONSOLIDATED CONDENSED BALANCE SHEETS")</f>
        <v>Return to CONSOLIDATED CONDENSED BALANCE SHEETS</v>
      </c>
      <c r="F211" s="5" t="str">
        <f aca="false">HYPERLINK("#'Schedule of Long-term debt(2)'!A10","Return to Schedule of Long-term debt")</f>
        <v>Return to Schedule of Long-term debt</v>
      </c>
    </row>
    <row r="212" customFormat="false" ht="157.5" hidden="false" customHeight="false" outlineLevel="0" collapsed="false">
      <c r="A212" s="48" t="s">
        <v>1053</v>
      </c>
      <c r="B212" s="49"/>
      <c r="C212" s="49" t="s">
        <v>634</v>
      </c>
      <c r="D212" s="49" t="s">
        <v>1054</v>
      </c>
      <c r="E212" s="50" t="str">
        <f aca="false">HYPERLINK("#'CONSOLIDATED CONDENSED FI...(2)'!A17","Return to CONSOLIDATED CONDENSED FINANCIAL STATEMENTS Details")</f>
        <v>Return to CONSOLIDATED CONDENSED FINANCIAL STATEMENTS Details</v>
      </c>
    </row>
    <row r="213" customFormat="false" ht="22.5" hidden="false" customHeight="false" outlineLevel="0" collapsed="false">
      <c r="A213" s="47" t="s">
        <v>1055</v>
      </c>
      <c r="B213" s="14" t="s">
        <v>47</v>
      </c>
      <c r="C213" s="14" t="s">
        <v>634</v>
      </c>
      <c r="D213" s="14" t="s">
        <v>1056</v>
      </c>
      <c r="E213" s="5" t="str">
        <f aca="false">HYPERLINK("#'CONSOLIDATED CONDENSED STATEMEN'!A13","Return to CONSOLIDATED CONDENSED STATEMENTS OF INCOME")</f>
        <v>Return to CONSOLIDATED CONDENSED STATEMENTS OF INCOME</v>
      </c>
    </row>
    <row r="214" customFormat="false" ht="22.5" hidden="false" customHeight="false" outlineLevel="0" collapsed="false">
      <c r="A214" s="48" t="s">
        <v>1057</v>
      </c>
      <c r="B214" s="49" t="s">
        <v>71</v>
      </c>
      <c r="C214" s="49" t="s">
        <v>634</v>
      </c>
      <c r="D214" s="49" t="s">
        <v>1058</v>
      </c>
      <c r="E214" s="50" t="str">
        <f aca="false">HYPERLINK("#'CONSOLIDATED CONDENSED STATEMEN'!A20","Return to CONSOLIDATED CONDENSED STATEMENTS OF INCOME")</f>
        <v>Return to CONSOLIDATED CONDENSED STATEMENTS OF INCOME</v>
      </c>
    </row>
    <row r="215" customFormat="false" ht="33.75" hidden="false" customHeight="false" outlineLevel="0" collapsed="false">
      <c r="A215" s="47" t="s">
        <v>1059</v>
      </c>
      <c r="B215" s="14" t="s">
        <v>71</v>
      </c>
      <c r="C215" s="14" t="s">
        <v>637</v>
      </c>
      <c r="D215" s="14" t="s">
        <v>1060</v>
      </c>
      <c r="E215" s="5" t="str">
        <f aca="false">HYPERLINK("#'COMMITMENTS AND CONTINGENCIES D'!A9","Return to COMMITMENTS AND CONTINGENCIES Details")</f>
        <v>Return to COMMITMENTS AND CONTINGENCIES Details</v>
      </c>
    </row>
    <row r="216" customFormat="false" ht="22.5" hidden="false" customHeight="false" outlineLevel="0" collapsed="false">
      <c r="A216" s="48" t="s">
        <v>1061</v>
      </c>
      <c r="B216" s="49" t="s">
        <v>47</v>
      </c>
      <c r="C216" s="49" t="s">
        <v>634</v>
      </c>
      <c r="D216" s="49" t="s">
        <v>1062</v>
      </c>
      <c r="E216" s="50" t="str">
        <f aca="false">HYPERLINK("#'NOTES PAYABLE - BANK Details'!A66","Return to NOTES PAYABLE - BANK Details")</f>
        <v>Return to NOTES PAYABLE - BANK Details</v>
      </c>
    </row>
    <row r="217" customFormat="false" ht="12.75" hidden="false" customHeight="false" outlineLevel="0" collapsed="false">
      <c r="A217" s="47" t="s">
        <v>1063</v>
      </c>
      <c r="B217" s="14" t="s">
        <v>47</v>
      </c>
      <c r="C217" s="14" t="s">
        <v>637</v>
      </c>
      <c r="D217" s="14" t="s">
        <v>1064</v>
      </c>
      <c r="E217" s="5" t="str">
        <f aca="false">HYPERLINK("#'CONSOLIDATED CONDENSED BALANCE '!A25","Return to CONSOLIDATED CONDENSED BALANCE SHEETS")</f>
        <v>Return to CONSOLIDATED CONDENSED BALANCE SHEETS</v>
      </c>
    </row>
    <row r="218" customFormat="false" ht="33.75" hidden="false" customHeight="false" outlineLevel="0" collapsed="false">
      <c r="A218" s="48" t="s">
        <v>1065</v>
      </c>
      <c r="B218" s="49" t="s">
        <v>47</v>
      </c>
      <c r="C218" s="49" t="s">
        <v>634</v>
      </c>
      <c r="D218" s="49" t="s">
        <v>1066</v>
      </c>
      <c r="E218" s="50" t="str">
        <f aca="false">HYPERLINK("#'CONSOLIDATED CONDENSED STATEMEN'!A14","Return to CONSOLIDATED CONDENSED STATEMENTS OF INCOME")</f>
        <v>Return to CONSOLIDATED CONDENSED STATEMENTS OF INCOME</v>
      </c>
    </row>
    <row r="219" customFormat="false" ht="22.5" hidden="false" customHeight="false" outlineLevel="0" collapsed="false">
      <c r="A219" s="47" t="s">
        <v>1067</v>
      </c>
      <c r="B219" s="14" t="s">
        <v>71</v>
      </c>
      <c r="C219" s="14" t="s">
        <v>634</v>
      </c>
      <c r="D219" s="14" t="s">
        <v>1068</v>
      </c>
      <c r="E219" s="5" t="str">
        <f aca="false">HYPERLINK("#'CONSOLIDATED CONDENSED STATEMEN'!A24","Return to CONSOLIDATED CONDENSED STATEMENTS OF INCOME")</f>
        <v>Return to CONSOLIDATED CONDENSED STATEMENTS OF INCOME</v>
      </c>
    </row>
    <row r="220" customFormat="false" ht="45" hidden="false" customHeight="false" outlineLevel="0" collapsed="false">
      <c r="A220" s="48" t="s">
        <v>1069</v>
      </c>
      <c r="B220" s="49" t="s">
        <v>71</v>
      </c>
      <c r="C220" s="49" t="s">
        <v>634</v>
      </c>
      <c r="D220" s="49" t="s">
        <v>1070</v>
      </c>
      <c r="E220" s="50" t="str">
        <f aca="false">HYPERLINK("#'CONSOLIDATED CONDENSED STATEMEN'!A18","Return to CONSOLIDATED CONDENSED STATEMENTS OF INCOME")</f>
        <v>Return to CONSOLIDATED CONDENSED STATEMENTS OF INCOME</v>
      </c>
    </row>
    <row r="221" customFormat="false" ht="22.5" hidden="false" customHeight="false" outlineLevel="0" collapsed="false">
      <c r="A221" s="47" t="s">
        <v>1071</v>
      </c>
      <c r="B221" s="14" t="s">
        <v>71</v>
      </c>
      <c r="C221" s="14" t="s">
        <v>634</v>
      </c>
      <c r="D221" s="14" t="s">
        <v>1072</v>
      </c>
      <c r="E221" s="5" t="str">
        <f aca="false">HYPERLINK("#'CONSOLIDATED CONDENSED STATEMEN'!A8","Return to CONSOLIDATED CONDENSED STATEMENTS OF INCOME")</f>
        <v>Return to CONSOLIDATED CONDENSED STATEMENTS OF INCOME</v>
      </c>
    </row>
    <row r="222" customFormat="false" ht="33.75" hidden="false" customHeight="false" outlineLevel="0" collapsed="false">
      <c r="A222" s="48" t="s">
        <v>1073</v>
      </c>
      <c r="B222" s="49"/>
      <c r="C222" s="49" t="s">
        <v>634</v>
      </c>
      <c r="D222" s="49" t="s">
        <v>1074</v>
      </c>
      <c r="E222" s="50" t="str">
        <f aca="false">HYPERLINK("#'CONSOLIDATED CONDENSED ST...(2)'!A4","Return to CONSOLIDATED CONDENSED STATEMENTS OF CHANGES IN EQUITY")</f>
        <v>Return to CONSOLIDATED CONDENSED STATEMENTS OF CHANGES IN EQUITY</v>
      </c>
    </row>
    <row r="223" customFormat="false" ht="22.5" hidden="false" customHeight="false" outlineLevel="0" collapsed="false">
      <c r="A223" s="47" t="s">
        <v>1075</v>
      </c>
      <c r="B223" s="14" t="s">
        <v>71</v>
      </c>
      <c r="C223" s="14" t="s">
        <v>634</v>
      </c>
      <c r="D223" s="14" t="s">
        <v>1076</v>
      </c>
      <c r="E223" s="5" t="str">
        <f aca="false">HYPERLINK("#'CONSOLIDATED CONDENSED ST...(3)'!A37","Return to CONSOLIDATED CONDENSED STATEMENTS OF CASH FLOWS")</f>
        <v>Return to CONSOLIDATED CONDENSED STATEMENTS OF CASH FLOWS</v>
      </c>
    </row>
    <row r="224" customFormat="false" ht="12.75" hidden="false" customHeight="false" outlineLevel="0" collapsed="false">
      <c r="A224" s="48" t="s">
        <v>1077</v>
      </c>
      <c r="B224" s="49" t="s">
        <v>71</v>
      </c>
      <c r="C224" s="49" t="s">
        <v>634</v>
      </c>
      <c r="D224" s="49" t="s">
        <v>1078</v>
      </c>
      <c r="E224" s="50" t="str">
        <f aca="false">HYPERLINK("#'CONSOLIDATED CONDENSED ST...(3)'!A36","Return to CONSOLIDATED CONDENSED STATEMENTS OF CASH FLOWS")</f>
        <v>Return to CONSOLIDATED CONDENSED STATEMENTS OF CASH FLOWS</v>
      </c>
    </row>
    <row r="225" customFormat="false" ht="22.5" hidden="false" customHeight="false" outlineLevel="0" collapsed="false">
      <c r="A225" s="47" t="s">
        <v>1079</v>
      </c>
      <c r="B225" s="14" t="s">
        <v>71</v>
      </c>
      <c r="C225" s="14" t="s">
        <v>634</v>
      </c>
      <c r="D225" s="14" t="s">
        <v>1080</v>
      </c>
      <c r="E225" s="5" t="str">
        <f aca="false">HYPERLINK("#'INVESTMENT IN NEW MEADOWL...(2)'!A10","Return to INVESTMENT IN NEW MEADOWLANDS RACETRACK Details")</f>
        <v>Return to INVESTMENT IN NEW MEADOWLANDS RACETRACK Details</v>
      </c>
    </row>
    <row r="226" customFormat="false" ht="56.25" hidden="false" customHeight="false" outlineLevel="0" collapsed="false">
      <c r="A226" s="48" t="s">
        <v>1081</v>
      </c>
      <c r="B226" s="49" t="s">
        <v>71</v>
      </c>
      <c r="C226" s="49" t="s">
        <v>634</v>
      </c>
      <c r="D226" s="49" t="s">
        <v>1082</v>
      </c>
      <c r="E226" s="50" t="str">
        <f aca="false">HYPERLINK("#'CONSOLIDATED CONDENSED ST...(3)'!A32","Return to CONSOLIDATED CONDENSED STATEMENTS OF CASH FLOWS")</f>
        <v>Return to CONSOLIDATED CONDENSED STATEMENTS OF CASH FLOWS</v>
      </c>
      <c r="F226" s="50" t="str">
        <f aca="false">HYPERLINK("#'INVESTMENT IN NEW MEADOWL...(2)'!A4","Return to INVESTMENT IN NEW MEADOWLANDS RACETRACK Details")</f>
        <v>Return to INVESTMENT IN NEW MEADOWLANDS RACETRACK Details</v>
      </c>
    </row>
    <row r="227" customFormat="false" ht="56.25" hidden="false" customHeight="false" outlineLevel="0" collapsed="false">
      <c r="A227" s="47" t="s">
        <v>1083</v>
      </c>
      <c r="B227" s="14" t="s">
        <v>71</v>
      </c>
      <c r="C227" s="14" t="s">
        <v>634</v>
      </c>
      <c r="D227" s="14" t="s">
        <v>1084</v>
      </c>
      <c r="E227" s="5" t="str">
        <f aca="false">HYPERLINK("#'CONSOLIDATED CONDENSED ST...(3)'!A27","Return to CONSOLIDATED CONDENSED STATEMENTS OF CASH FLOWS")</f>
        <v>Return to CONSOLIDATED CONDENSED STATEMENTS OF CASH FLOWS</v>
      </c>
    </row>
    <row r="228" customFormat="false" ht="45" hidden="false" customHeight="false" outlineLevel="0" collapsed="false">
      <c r="A228" s="48" t="s">
        <v>1085</v>
      </c>
      <c r="B228" s="49" t="s">
        <v>71</v>
      </c>
      <c r="C228" s="49" t="s">
        <v>634</v>
      </c>
      <c r="D228" s="49" t="s">
        <v>1086</v>
      </c>
      <c r="E228" s="50" t="str">
        <f aca="false">HYPERLINK("#'CONSOLIDATED CONDENSED ST...(3)'!A39","Return to CONSOLIDATED CONDENSED STATEMENTS OF CASH FLOWS")</f>
        <v>Return to CONSOLIDATED CONDENSED STATEMENTS OF CASH FLOWS</v>
      </c>
    </row>
    <row r="229" customFormat="false" ht="22.5" hidden="false" customHeight="false" outlineLevel="0" collapsed="false">
      <c r="A229" s="47" t="s">
        <v>1087</v>
      </c>
      <c r="B229" s="14" t="s">
        <v>71</v>
      </c>
      <c r="C229" s="14" t="s">
        <v>634</v>
      </c>
      <c r="D229" s="14" t="s">
        <v>1088</v>
      </c>
      <c r="E229" s="5" t="str">
        <f aca="false">HYPERLINK("#'CONSOLIDATED CONDENSED FI...(2)'!A4","Return to CONSOLIDATED CONDENSED FINANCIAL STATEMENTS Details")</f>
        <v>Return to CONSOLIDATED CONDENSED FINANCIAL STATEMENTS Details</v>
      </c>
    </row>
    <row r="230" customFormat="false" ht="33.75" hidden="false" customHeight="false" outlineLevel="0" collapsed="false">
      <c r="A230" s="48" t="s">
        <v>1089</v>
      </c>
      <c r="B230" s="49"/>
      <c r="C230" s="49" t="s">
        <v>634</v>
      </c>
      <c r="D230" s="49" t="s">
        <v>1090</v>
      </c>
      <c r="E230" s="50" t="str">
        <f aca="false">HYPERLINK("#'Significant Accounting Policies'!A5","Return to Significant Accounting Policies")</f>
        <v>Return to Significant Accounting Policies</v>
      </c>
    </row>
    <row r="231" customFormat="false" ht="45" hidden="false" customHeight="false" outlineLevel="0" collapsed="false">
      <c r="A231" s="47" t="s">
        <v>1091</v>
      </c>
      <c r="B231" s="14" t="s">
        <v>47</v>
      </c>
      <c r="C231" s="14" t="s">
        <v>634</v>
      </c>
      <c r="D231" s="14" t="s">
        <v>1092</v>
      </c>
      <c r="E231" s="5" t="str">
        <f aca="false">HYPERLINK("#'CONSOLIDATED CONDENSED ST...(3)'!A30","Return to CONSOLIDATED CONDENSED STATEMENTS OF CASH FLOWS")</f>
        <v>Return to CONSOLIDATED CONDENSED STATEMENTS OF CASH FLOWS</v>
      </c>
    </row>
    <row r="232" customFormat="false" ht="45" hidden="false" customHeight="false" outlineLevel="0" collapsed="false">
      <c r="A232" s="48" t="s">
        <v>1093</v>
      </c>
      <c r="B232" s="49" t="s">
        <v>47</v>
      </c>
      <c r="C232" s="49" t="s">
        <v>634</v>
      </c>
      <c r="D232" s="49" t="s">
        <v>1094</v>
      </c>
      <c r="E232" s="50" t="str">
        <f aca="false">HYPERLINK("#'CONSOLIDATED CONDENSED ST...(3)'!A38","Return to CONSOLIDATED CONDENSED STATEMENTS OF CASH FLOWS")</f>
        <v>Return to CONSOLIDATED CONDENSED STATEMENTS OF CASH FLOWS</v>
      </c>
    </row>
    <row r="233" customFormat="false" ht="33.75" hidden="false" customHeight="false" outlineLevel="0" collapsed="false">
      <c r="A233" s="47" t="s">
        <v>1095</v>
      </c>
      <c r="B233" s="14" t="s">
        <v>71</v>
      </c>
      <c r="C233" s="14" t="s">
        <v>634</v>
      </c>
      <c r="D233" s="14" t="s">
        <v>1096</v>
      </c>
      <c r="E233" s="5" t="str">
        <f aca="false">HYPERLINK("#'CONSOLIDATED CONDENSED STATEMEN'!A28","Return to CONSOLIDATED CONDENSED STATEMENTS OF INCOME")</f>
        <v>Return to CONSOLIDATED CONDENSED STATEMENTS OF INCOME</v>
      </c>
      <c r="F233" s="5" t="str">
        <f aca="false">HYPERLINK("#'CONSOLIDATED CONDENSED ST...(2)'!A22","Return to CONSOLIDATED CONDENSED STATEMENTS OF CHANGES IN EQUITY")</f>
        <v>Return to CONSOLIDATED CONDENSED STATEMENTS OF CHANGES IN EQUITY</v>
      </c>
      <c r="G233" s="5" t="str">
        <f aca="false">HYPERLINK("#'CONSOLIDATED CONDENSED ST...(3)'!A7","Return to CONSOLIDATED CONDENSED STATEMENTS OF CASH FLOWS")</f>
        <v>Return to CONSOLIDATED CONDENSED STATEMENTS OF CASH FLOWS</v>
      </c>
    </row>
    <row r="234" customFormat="false" ht="33.75" hidden="false" customHeight="false" outlineLevel="0" collapsed="false">
      <c r="A234" s="48" t="s">
        <v>1097</v>
      </c>
      <c r="B234" s="49"/>
      <c r="C234" s="49" t="s">
        <v>634</v>
      </c>
      <c r="D234" s="49" t="s">
        <v>1098</v>
      </c>
      <c r="E234" s="50" t="str">
        <f aca="false">HYPERLINK("#'COMMITMENTS AND CONTINGENCIES D'!A14","Return to COMMITMENTS AND CONTINGENCIES Details")</f>
        <v>Return to COMMITMENTS AND CONTINGENCIES Details</v>
      </c>
    </row>
    <row r="235" customFormat="false" ht="67.5" hidden="false" customHeight="false" outlineLevel="0" collapsed="false">
      <c r="A235" s="47" t="s">
        <v>1099</v>
      </c>
      <c r="B235" s="14" t="s">
        <v>47</v>
      </c>
      <c r="C235" s="14" t="s">
        <v>637</v>
      </c>
      <c r="D235" s="14" t="s">
        <v>1100</v>
      </c>
      <c r="E235" s="5" t="str">
        <f aca="false">HYPERLINK("#'CONSOLIDATED CONDENSED BALANCE '!A18","Return to CONSOLIDATED CONDENSED BALANCE SHEETS")</f>
        <v>Return to CONSOLIDATED CONDENSED BALANCE SHEETS</v>
      </c>
    </row>
    <row r="236" customFormat="false" ht="22.5" hidden="false" customHeight="false" outlineLevel="0" collapsed="false">
      <c r="A236" s="48" t="s">
        <v>1101</v>
      </c>
      <c r="B236" s="49"/>
      <c r="C236" s="49" t="s">
        <v>634</v>
      </c>
      <c r="D236" s="49" t="s">
        <v>1102</v>
      </c>
      <c r="E236" s="50" t="str">
        <f aca="false">HYPERLINK("#'NOTES PAYABLE - BANK Details'!A76","Return to NOTES PAYABLE - BANK Details")</f>
        <v>Return to NOTES PAYABLE - BANK Details</v>
      </c>
      <c r="F236" s="50" t="str">
        <f aca="false">HYPERLINK("#'COMMITMENTS AND CONTINGENCIES D'!A17","Return to COMMITMENTS AND CONTINGENCIES Details")</f>
        <v>Return to COMMITMENTS AND CONTINGENCIES Details</v>
      </c>
    </row>
    <row r="237" customFormat="false" ht="12.75" hidden="false" customHeight="false" outlineLevel="0" collapsed="false">
      <c r="A237" s="47" t="s">
        <v>1103</v>
      </c>
      <c r="B237" s="14"/>
      <c r="C237" s="14" t="s">
        <v>634</v>
      </c>
      <c r="D237" s="14" t="s">
        <v>1104</v>
      </c>
      <c r="E237" s="5" t="str">
        <f aca="false">HYPERLINK("#'RECENT RESTAURANT DISPOSITIONS '!A10","Return to RECENT RESTAURANT DISPOSITIONS Details")</f>
        <v>Return to RECENT RESTAURANT DISPOSITIONS Details</v>
      </c>
    </row>
    <row r="238" customFormat="false" ht="22.5" hidden="false" customHeight="false" outlineLevel="0" collapsed="false">
      <c r="A238" s="48" t="s">
        <v>1105</v>
      </c>
      <c r="B238" s="49" t="s">
        <v>71</v>
      </c>
      <c r="C238" s="49" t="s">
        <v>634</v>
      </c>
      <c r="D238" s="49" t="s">
        <v>1106</v>
      </c>
      <c r="E238" s="50" t="str">
        <f aca="false">HYPERLINK("#'CONSOLIDATED CONDENSED ST...(3)'!A35","Return to CONSOLIDATED CONDENSED STATEMENTS OF CASH FLOWS")</f>
        <v>Return to CONSOLIDATED CONDENSED STATEMENTS OF CASH FLOWS</v>
      </c>
    </row>
    <row r="239" customFormat="false" ht="22.5" hidden="false" customHeight="false" outlineLevel="0" collapsed="false">
      <c r="A239" s="47" t="s">
        <v>1107</v>
      </c>
      <c r="B239" s="14" t="s">
        <v>71</v>
      </c>
      <c r="C239" s="14" t="s">
        <v>637</v>
      </c>
      <c r="D239" s="14" t="s">
        <v>1108</v>
      </c>
      <c r="E239" s="5" t="str">
        <f aca="false">HYPERLINK("#'CONSOLIDATED CONDENSED BALANCE '!A49","Return to CONSOLIDATED CONDENSED BALANCE SHEETS")</f>
        <v>Return to CONSOLIDATED CONDENSED BALANCE SHEETS</v>
      </c>
    </row>
    <row r="240" customFormat="false" ht="22.5" hidden="false" customHeight="false" outlineLevel="0" collapsed="false">
      <c r="A240" s="48" t="s">
        <v>1109</v>
      </c>
      <c r="B240" s="49"/>
      <c r="C240" s="49" t="s">
        <v>634</v>
      </c>
      <c r="D240" s="49" t="s">
        <v>1108</v>
      </c>
      <c r="E240" s="50" t="str">
        <f aca="false">HYPERLINK("#'CONSOLIDATED CONDENSED ST...(2)'!A4","Return to CONSOLIDATED CONDENSED STATEMENTS OF CHANGES IN EQUITY")</f>
        <v>Return to CONSOLIDATED CONDENSED STATEMENTS OF CHANGES IN EQUITY</v>
      </c>
    </row>
    <row r="241" customFormat="false" ht="45" hidden="false" customHeight="false" outlineLevel="0" collapsed="false">
      <c r="A241" s="47" t="s">
        <v>1110</v>
      </c>
      <c r="B241" s="14"/>
      <c r="C241" s="14" t="s">
        <v>634</v>
      </c>
      <c r="D241" s="14" t="s">
        <v>1111</v>
      </c>
      <c r="E241" s="5" t="str">
        <f aca="false">HYPERLINK("#'NOTES PAYABLE - BANK Details'!A74","Return to NOTES PAYABLE - BANK Details")</f>
        <v>Return to NOTES PAYABLE - BANK Details</v>
      </c>
    </row>
    <row r="242" customFormat="false" ht="67.5" hidden="false" customHeight="false" outlineLevel="0" collapsed="false">
      <c r="A242" s="48" t="s">
        <v>1112</v>
      </c>
      <c r="B242" s="49" t="s">
        <v>47</v>
      </c>
      <c r="C242" s="49" t="s">
        <v>634</v>
      </c>
      <c r="D242" s="49" t="s">
        <v>1113</v>
      </c>
      <c r="E242" s="50" t="str">
        <f aca="false">HYPERLINK("#'CONSOLIDATED CONDENSED STATEMEN'!A12","Return to CONSOLIDATED CONDENSED STATEMENTS OF INCOME")</f>
        <v>Return to CONSOLIDATED CONDENSED STATEMENTS OF INCOME</v>
      </c>
    </row>
    <row r="243" customFormat="false" ht="45" hidden="false" customHeight="false" outlineLevel="0" collapsed="false">
      <c r="A243" s="47" t="s">
        <v>1114</v>
      </c>
      <c r="B243" s="14" t="s">
        <v>71</v>
      </c>
      <c r="C243" s="14" t="s">
        <v>634</v>
      </c>
      <c r="D243" s="14" t="s">
        <v>1115</v>
      </c>
      <c r="E243" s="5" t="str">
        <f aca="false">HYPERLINK("#'CONSOLIDATED CONDENSED STATEMEN'!A9","Return to CONSOLIDATED CONDENSED STATEMENTS OF INCOME")</f>
        <v>Return to CONSOLIDATED CONDENSED STATEMENTS OF INCOME</v>
      </c>
    </row>
    <row r="244" customFormat="false" ht="56.25" hidden="false" customHeight="false" outlineLevel="0" collapsed="false">
      <c r="A244" s="48" t="s">
        <v>1116</v>
      </c>
      <c r="B244" s="49"/>
      <c r="C244" s="49" t="s">
        <v>634</v>
      </c>
      <c r="D244" s="49" t="s">
        <v>1117</v>
      </c>
      <c r="E244" s="50" t="str">
        <f aca="false">HYPERLINK("#'Schedule of Long-term debt'!A4","Return to Schedule of Long-term debt")</f>
        <v>Return to Schedule of Long-term debt</v>
      </c>
    </row>
    <row r="245" customFormat="false" ht="78.75" hidden="false" customHeight="false" outlineLevel="0" collapsed="false">
      <c r="A245" s="47" t="s">
        <v>1118</v>
      </c>
      <c r="B245" s="14"/>
      <c r="C245" s="14" t="s">
        <v>634</v>
      </c>
      <c r="D245" s="14" t="s">
        <v>1119</v>
      </c>
      <c r="E245" s="5" t="str">
        <f aca="false">HYPERLINK("#'Schedule of fair value assets a'!A4","Return to Schedule of fair value assets acquired")</f>
        <v>Return to Schedule of fair value assets acquired</v>
      </c>
    </row>
    <row r="246" customFormat="false" ht="90" hidden="false" customHeight="false" outlineLevel="0" collapsed="false">
      <c r="A246" s="48" t="s">
        <v>1120</v>
      </c>
      <c r="B246" s="49"/>
      <c r="C246" s="49" t="s">
        <v>634</v>
      </c>
      <c r="D246" s="49" t="s">
        <v>1121</v>
      </c>
      <c r="E246" s="50" t="str">
        <f aca="false">HYPERLINK("#'Schedule of stock options, acti'!A4","Return to Schedule of stock options, activity")</f>
        <v>Return to Schedule of stock options, activity</v>
      </c>
    </row>
    <row r="247" customFormat="false" ht="409.5" hidden="false" customHeight="false" outlineLevel="0" collapsed="false">
      <c r="A247" s="47" t="s">
        <v>1122</v>
      </c>
      <c r="B247" s="14"/>
      <c r="C247" s="14" t="s">
        <v>634</v>
      </c>
      <c r="D247" s="14" t="s">
        <v>1123</v>
      </c>
      <c r="E247" s="5" t="str">
        <f aca="false">HYPERLINK("#'Schedule of variable interest e'!A4","Return to Schedule of variable interest entities")</f>
        <v>Return to Schedule of variable interest entities</v>
      </c>
    </row>
    <row r="248" customFormat="false" ht="12.75" hidden="false" customHeight="false" outlineLevel="0" collapsed="false">
      <c r="A248" s="48" t="s">
        <v>1124</v>
      </c>
      <c r="B248" s="49"/>
      <c r="C248" s="49" t="s">
        <v>634</v>
      </c>
      <c r="D248" s="49" t="s">
        <v>1125</v>
      </c>
      <c r="E248" s="50" t="str">
        <f aca="false">HYPERLINK("#'Significant Accounting Policies'!A10","Return to Significant Accounting Policies")</f>
        <v>Return to Significant Accounting Policies</v>
      </c>
    </row>
    <row r="249" customFormat="false" ht="78.75" hidden="false" customHeight="false" outlineLevel="0" collapsed="false">
      <c r="A249" s="47" t="s">
        <v>1126</v>
      </c>
      <c r="B249" s="14" t="s">
        <v>47</v>
      </c>
      <c r="C249" s="14" t="s">
        <v>634</v>
      </c>
      <c r="D249" s="14" t="s">
        <v>1127</v>
      </c>
      <c r="E249" s="5" t="str">
        <f aca="false">HYPERLINK("#'CONSOLIDATED CONDENSED ST...(3)'!A13","Return to CONSOLIDATED CONDENSED STATEMENTS OF CASH FLOWS")</f>
        <v>Return to CONSOLIDATED CONDENSED STATEMENTS OF CASH FLOWS</v>
      </c>
      <c r="F249" s="5" t="str">
        <f aca="false">HYPERLINK("#'STOCK OPTIONS Details'!A20","Return to STOCK OPTIONS Details")</f>
        <v>Return to STOCK OPTIONS Details</v>
      </c>
    </row>
    <row r="250" customFormat="false" ht="101.25" hidden="false" customHeight="false" outlineLevel="0" collapsed="false">
      <c r="A250" s="48" t="s">
        <v>1128</v>
      </c>
      <c r="B250" s="49"/>
      <c r="C250" s="49" t="s">
        <v>637</v>
      </c>
      <c r="D250" s="49" t="s">
        <v>1129</v>
      </c>
      <c r="E250" s="50" t="str">
        <f aca="false">HYPERLINK("#'STOCK OPTIONS Details'!A11","Return to STOCK OPTIONS Details")</f>
        <v>Return to STOCK OPTIONS Details</v>
      </c>
    </row>
    <row r="251" customFormat="false" ht="45" hidden="false" customHeight="false" outlineLevel="0" collapsed="false">
      <c r="A251" s="47" t="s">
        <v>1130</v>
      </c>
      <c r="B251" s="14"/>
      <c r="C251" s="14" t="s">
        <v>637</v>
      </c>
      <c r="D251" s="14" t="s">
        <v>1131</v>
      </c>
      <c r="E251" s="5" t="str">
        <f aca="false">HYPERLINK("#'Schedule of stock options...(2)'!A16","Return to Schedule of stock options, activity")</f>
        <v>Return to Schedule of stock options, activity</v>
      </c>
    </row>
    <row r="252" customFormat="false" ht="56.25" hidden="false" customHeight="false" outlineLevel="0" collapsed="false">
      <c r="A252" s="48" t="s">
        <v>1132</v>
      </c>
      <c r="B252" s="49"/>
      <c r="C252" s="49" t="s">
        <v>637</v>
      </c>
      <c r="D252" s="49" t="s">
        <v>1133</v>
      </c>
      <c r="E252" s="50" t="str">
        <f aca="false">HYPERLINK("#'Schedule of stock options...(2)'!A17","Return to Schedule of stock options, activity")</f>
        <v>Return to Schedule of stock options, activity</v>
      </c>
    </row>
    <row r="253" customFormat="false" ht="33.75" hidden="false" customHeight="false" outlineLevel="0" collapsed="false">
      <c r="A253" s="47" t="s">
        <v>1134</v>
      </c>
      <c r="B253" s="14"/>
      <c r="C253" s="14" t="s">
        <v>634</v>
      </c>
      <c r="D253" s="14" t="s">
        <v>1135</v>
      </c>
      <c r="E253" s="5" t="str">
        <f aca="false">HYPERLINK("#'STOCK OPTIONS Details'!A16","Return to STOCK OPTIONS Details")</f>
        <v>Return to STOCK OPTIONS Details</v>
      </c>
    </row>
    <row r="254" customFormat="false" ht="56.25" hidden="false" customHeight="false" outlineLevel="0" collapsed="false">
      <c r="A254" s="48" t="s">
        <v>1136</v>
      </c>
      <c r="B254" s="49"/>
      <c r="C254" s="49" t="s">
        <v>634</v>
      </c>
      <c r="D254" s="49" t="s">
        <v>1137</v>
      </c>
      <c r="E254" s="50" t="str">
        <f aca="false">HYPERLINK("#'Schedule of stock options...(2)'!A10","Return to Schedule of stock options, activity")</f>
        <v>Return to Schedule of stock options, activity</v>
      </c>
    </row>
    <row r="255" customFormat="false" ht="22.5" hidden="false" customHeight="false" outlineLevel="0" collapsed="false">
      <c r="A255" s="47" t="s">
        <v>1138</v>
      </c>
      <c r="B255" s="14"/>
      <c r="C255" s="14" t="s">
        <v>634</v>
      </c>
      <c r="D255" s="14" t="s">
        <v>1139</v>
      </c>
      <c r="E255" s="5" t="str">
        <f aca="false">HYPERLINK("#'Schedule of stock options...(2)'!A11","Return to Schedule of stock options, activity")</f>
        <v>Return to Schedule of stock options, activity</v>
      </c>
    </row>
    <row r="256" customFormat="false" ht="22.5" hidden="false" customHeight="false" outlineLevel="0" collapsed="false">
      <c r="A256" s="48" t="s">
        <v>1140</v>
      </c>
      <c r="B256" s="49"/>
      <c r="C256" s="49" t="s">
        <v>634</v>
      </c>
      <c r="D256" s="49" t="s">
        <v>1141</v>
      </c>
      <c r="E256" s="50" t="str">
        <f aca="false">HYPERLINK("#'STOCK OPTIONS Details'!A18","Return to STOCK OPTIONS Details")</f>
        <v>Return to STOCK OPTIONS Details</v>
      </c>
    </row>
    <row r="257" customFormat="false" ht="22.5" hidden="false" customHeight="false" outlineLevel="0" collapsed="false">
      <c r="A257" s="47" t="s">
        <v>1142</v>
      </c>
      <c r="B257" s="14"/>
      <c r="C257" s="14" t="s">
        <v>637</v>
      </c>
      <c r="D257" s="14" t="s">
        <v>1143</v>
      </c>
      <c r="E257" s="5" t="str">
        <f aca="false">HYPERLINK("#'Schedule of stock options...(2)'!A12","Return to Schedule of stock options, activity")</f>
        <v>Return to Schedule of stock options, activity</v>
      </c>
    </row>
    <row r="258" customFormat="false" ht="33.75" hidden="false" customHeight="false" outlineLevel="0" collapsed="false">
      <c r="A258" s="48" t="s">
        <v>1144</v>
      </c>
      <c r="B258" s="49"/>
      <c r="C258" s="49" t="s">
        <v>637</v>
      </c>
      <c r="D258" s="49" t="s">
        <v>1145</v>
      </c>
      <c r="E258" s="50" t="str">
        <f aca="false">HYPERLINK("#'Schedule of stock options...(2)'!A13","Return to Schedule of stock options, activity")</f>
        <v>Return to Schedule of stock options, activity</v>
      </c>
    </row>
    <row r="259" customFormat="false" ht="33.75" hidden="false" customHeight="false" outlineLevel="0" collapsed="false">
      <c r="A259" s="47" t="s">
        <v>1146</v>
      </c>
      <c r="B259" s="14"/>
      <c r="C259" s="14" t="s">
        <v>634</v>
      </c>
      <c r="D259" s="14" t="s">
        <v>1147</v>
      </c>
      <c r="E259" s="5" t="str">
        <f aca="false">HYPERLINK("#'STOCK OPTIONS Details'!A17","Return to STOCK OPTIONS Details")</f>
        <v>Return to STOCK OPTIONS Details</v>
      </c>
    </row>
    <row r="260" customFormat="false" ht="45" hidden="false" customHeight="false" outlineLevel="0" collapsed="false">
      <c r="A260" s="48" t="s">
        <v>1148</v>
      </c>
      <c r="B260" s="49"/>
      <c r="C260" s="49" t="s">
        <v>634</v>
      </c>
      <c r="D260" s="49" t="s">
        <v>1149</v>
      </c>
      <c r="E260" s="50" t="str">
        <f aca="false">HYPERLINK("#'STOCK OPTIONS Details'!A13","Return to STOCK OPTIONS Details")</f>
        <v>Return to STOCK OPTIONS Details</v>
      </c>
    </row>
    <row r="261" customFormat="false" ht="45" hidden="false" customHeight="false" outlineLevel="0" collapsed="false">
      <c r="A261" s="47" t="s">
        <v>1150</v>
      </c>
      <c r="B261" s="14" t="s">
        <v>47</v>
      </c>
      <c r="C261" s="14" t="s">
        <v>637</v>
      </c>
      <c r="D261" s="14" t="s">
        <v>1151</v>
      </c>
      <c r="E261" s="5" t="str">
        <f aca="false">HYPERLINK("#'Schedule of stock options...(2)'!A19","Return to Schedule of stock options, activity")</f>
        <v>Return to Schedule of stock options, activity</v>
      </c>
    </row>
    <row r="262" customFormat="false" ht="67.5" hidden="false" customHeight="false" outlineLevel="0" collapsed="false">
      <c r="A262" s="48" t="s">
        <v>1152</v>
      </c>
      <c r="B262" s="49"/>
      <c r="C262" s="49" t="s">
        <v>634</v>
      </c>
      <c r="D262" s="49" t="s">
        <v>1153</v>
      </c>
      <c r="E262" s="50" t="str">
        <f aca="false">HYPERLINK("#'Schedule of stock options...(2)'!A18","Return to Schedule of stock options, activity")</f>
        <v>Return to Schedule of stock options, activity</v>
      </c>
    </row>
    <row r="263" customFormat="false" ht="22.5" hidden="false" customHeight="false" outlineLevel="0" collapsed="false">
      <c r="A263" s="47" t="s">
        <v>1154</v>
      </c>
      <c r="B263" s="14"/>
      <c r="C263" s="14" t="s">
        <v>637</v>
      </c>
      <c r="D263" s="14" t="s">
        <v>1155</v>
      </c>
      <c r="E263" s="5" t="str">
        <f aca="false">HYPERLINK("#'CONSOLIDATED CONDENSED ST...(2)'!A32","Return to CONSOLIDATED CONDENSED STATEMENTS OF CHANGES IN EQUITY")</f>
        <v>Return to CONSOLIDATED CONDENSED STATEMENTS OF CHANGES IN EQUITY</v>
      </c>
    </row>
    <row r="264" customFormat="false" ht="12.75" hidden="false" customHeight="false" outlineLevel="0" collapsed="false">
      <c r="A264" s="48" t="s">
        <v>1156</v>
      </c>
      <c r="B264" s="49"/>
      <c r="C264" s="49" t="s">
        <v>634</v>
      </c>
      <c r="D264" s="49" t="s">
        <v>1157</v>
      </c>
      <c r="E264" s="50" t="str">
        <f aca="false">HYPERLINK("#'CONSOLIDATED CONDENSED FI...(2)'!A18","Return to CONSOLIDATED CONDENSED FINANCIAL STATEMENTS Details")</f>
        <v>Return to CONSOLIDATED CONDENSED FINANCIAL STATEMENTS Details</v>
      </c>
      <c r="F264" s="50" t="str">
        <f aca="false">HYPERLINK("#'RECENT RESTAURANT EXPANSION Det'!A11","Return to RECENT RESTAURANT EXPANSION Details")</f>
        <v>Return to RECENT RESTAURANT EXPANSION Details</v>
      </c>
    </row>
    <row r="265" customFormat="false" ht="12.75" hidden="false" customHeight="false" outlineLevel="0" collapsed="false">
      <c r="A265" s="47" t="s">
        <v>1158</v>
      </c>
      <c r="B265" s="14"/>
      <c r="C265" s="14" t="s">
        <v>634</v>
      </c>
      <c r="D265" s="14" t="s">
        <v>1159</v>
      </c>
      <c r="E265" s="5" t="str">
        <f aca="false">HYPERLINK("#'CONSOLIDATED CONDENSED ST...(2)'!A4","Return to CONSOLIDATED CONDENSED STATEMENTS OF CHANGES IN EQUITY")</f>
        <v>Return to CONSOLIDATED CONDENSED STATEMENTS OF CHANGES IN EQUITY</v>
      </c>
    </row>
    <row r="266" customFormat="false" ht="22.5" hidden="false" customHeight="false" outlineLevel="0" collapsed="false">
      <c r="A266" s="48" t="s">
        <v>1160</v>
      </c>
      <c r="B266" s="49" t="s">
        <v>71</v>
      </c>
      <c r="C266" s="49" t="s">
        <v>634</v>
      </c>
      <c r="D266" s="49" t="s">
        <v>1161</v>
      </c>
      <c r="E266" s="50" t="str">
        <f aca="false">HYPERLINK("#'CONSOLIDATED CONDENSED ST...(2)'!A9","Return to CONSOLIDATED CONDENSED STATEMENTS OF CHANGES IN EQUITY")</f>
        <v>Return to CONSOLIDATED CONDENSED STATEMENTS OF CHANGES IN EQUITY</v>
      </c>
    </row>
    <row r="267" customFormat="false" ht="33.75" hidden="false" customHeight="false" outlineLevel="0" collapsed="false">
      <c r="A267" s="47" t="s">
        <v>1162</v>
      </c>
      <c r="B267" s="14"/>
      <c r="C267" s="14" t="s">
        <v>637</v>
      </c>
      <c r="D267" s="14" t="s">
        <v>1163</v>
      </c>
      <c r="E267" s="5" t="str">
        <f aca="false">HYPERLINK("#'COMMITMENTS AND CONTINGENCIES D'!A16","Return to COMMITMENTS AND CONTINGENCIES Details")</f>
        <v>Return to COMMITMENTS AND CONTINGENCIES Details</v>
      </c>
    </row>
    <row r="268" customFormat="false" ht="78.75" hidden="false" customHeight="false" outlineLevel="0" collapsed="false">
      <c r="A268" s="48" t="s">
        <v>1164</v>
      </c>
      <c r="B268" s="49"/>
      <c r="C268" s="49" t="s">
        <v>634</v>
      </c>
      <c r="D268" s="49" t="s">
        <v>1165</v>
      </c>
      <c r="E268" s="50" t="str">
        <f aca="false">HYPERLINK("#'COMMITMENTS AND CONTINGENCIES D'!A18","Return to COMMITMENTS AND CONTINGENCIES Details")</f>
        <v>Return to COMMITMENTS AND CONTINGENCIES Details</v>
      </c>
    </row>
    <row r="269" customFormat="false" ht="112.5" hidden="false" customHeight="false" outlineLevel="0" collapsed="false">
      <c r="A269" s="47" t="s">
        <v>1166</v>
      </c>
      <c r="B269" s="14" t="s">
        <v>71</v>
      </c>
      <c r="C269" s="14" t="s">
        <v>637</v>
      </c>
      <c r="D269" s="14" t="s">
        <v>1167</v>
      </c>
      <c r="E269" s="5" t="str">
        <f aca="false">HYPERLINK("#'CONSOLIDATED CONDENSED BALANCE '!A50","Return to CONSOLIDATED CONDENSED BALANCE SHEETS")</f>
        <v>Return to CONSOLIDATED CONDENSED BALANCE SHEETS</v>
      </c>
    </row>
    <row r="270" customFormat="false" ht="67.5" hidden="false" customHeight="false" outlineLevel="0" collapsed="false">
      <c r="A270" s="48" t="s">
        <v>1168</v>
      </c>
      <c r="B270" s="49" t="s">
        <v>71</v>
      </c>
      <c r="C270" s="49" t="s">
        <v>637</v>
      </c>
      <c r="D270" s="49" t="s">
        <v>1169</v>
      </c>
      <c r="E270" s="50" t="str">
        <f aca="false">HYPERLINK("#'CONSOLIDATED CONDENSED BALANCE '!A52","Return to CONSOLIDATED CONDENSED BALANCE SHEETS")</f>
        <v>Return to CONSOLIDATED CONDENSED BALANCE SHEETS</v>
      </c>
      <c r="F270" s="50" t="str">
        <f aca="false">HYPERLINK("#'CONSOLIDATED CONDENSED ST...(2)'!A31","Return to CONSOLIDATED CONDENSED STATEMENTS OF CHANGES IN EQUITY")</f>
        <v>Return to CONSOLIDATED CONDENSED STATEMENTS OF CHANGES IN EQUITY</v>
      </c>
    </row>
    <row r="271" customFormat="false" ht="45" hidden="false" customHeight="false" outlineLevel="0" collapsed="false">
      <c r="A271" s="47" t="s">
        <v>1170</v>
      </c>
      <c r="B271" s="14"/>
      <c r="C271" s="14" t="s">
        <v>634</v>
      </c>
      <c r="D271" s="14" t="s">
        <v>1171</v>
      </c>
      <c r="E271" s="5" t="str">
        <f aca="false">HYPERLINK("#'SUBSEQUENT EVENTS Details'!A4","Return to SUBSEQUENT EVENTS Details")</f>
        <v>Return to SUBSEQUENT EVENTS Details</v>
      </c>
    </row>
    <row r="272" customFormat="false" ht="33.75" hidden="false" customHeight="false" outlineLevel="0" collapsed="false">
      <c r="A272" s="48" t="s">
        <v>1172</v>
      </c>
      <c r="B272" s="49"/>
      <c r="C272" s="49" t="s">
        <v>634</v>
      </c>
      <c r="D272" s="49" t="s">
        <v>1173</v>
      </c>
      <c r="E272" s="50" t="str">
        <f aca="false">HYPERLINK("#'SUBSEQUENT EVENTS Details'!A11","Return to SUBSEQUENT EVENTS Details")</f>
        <v>Return to SUBSEQUENT EVENTS Details</v>
      </c>
    </row>
    <row r="273" customFormat="false" ht="33.75" hidden="false" customHeight="false" outlineLevel="0" collapsed="false">
      <c r="A273" s="47" t="s">
        <v>1174</v>
      </c>
      <c r="B273" s="14"/>
      <c r="C273" s="14" t="s">
        <v>634</v>
      </c>
      <c r="D273" s="14" t="s">
        <v>1175</v>
      </c>
      <c r="E273" s="5" t="str">
        <f aca="false">HYPERLINK("#'SUBSEQUENT EVENTS Details'!A11","Return to SUBSEQUENT EVENTS Details")</f>
        <v>Return to SUBSEQUENT EVENTS Details</v>
      </c>
    </row>
    <row r="274" customFormat="false" ht="112.5" hidden="false" customHeight="false" outlineLevel="0" collapsed="false">
      <c r="A274" s="48" t="s">
        <v>1176</v>
      </c>
      <c r="B274" s="49"/>
      <c r="C274" s="49" t="s">
        <v>634</v>
      </c>
      <c r="D274" s="49" t="s">
        <v>1177</v>
      </c>
      <c r="E274" s="50" t="str">
        <f aca="false">HYPERLINK("#'SUBSEQUENT EVENTS'!A4","Return to SUBSEQUENT EVENTS")</f>
        <v>Return to SUBSEQUENT EVENTS</v>
      </c>
    </row>
    <row r="275" customFormat="false" ht="90" hidden="false" customHeight="false" outlineLevel="0" collapsed="false">
      <c r="A275" s="47" t="s">
        <v>1178</v>
      </c>
      <c r="B275" s="14"/>
      <c r="C275" s="14" t="s">
        <v>634</v>
      </c>
      <c r="D275" s="14" t="s">
        <v>1179</v>
      </c>
      <c r="E275" s="5" t="str">
        <f aca="false">HYPERLINK("#'CONSOLIDATED CONDENSED FI...(2)'!A14","Return to CONSOLIDATED CONDENSED FINANCIAL STATEMENTS Details")</f>
        <v>Return to CONSOLIDATED CONDENSED FINANCIAL STATEMENTS Details</v>
      </c>
    </row>
    <row r="276" customFormat="false" ht="90" hidden="false" customHeight="false" outlineLevel="0" collapsed="false">
      <c r="A276" s="48" t="s">
        <v>1180</v>
      </c>
      <c r="B276" s="49"/>
      <c r="C276" s="49" t="s">
        <v>634</v>
      </c>
      <c r="D276" s="49" t="s">
        <v>1181</v>
      </c>
      <c r="E276" s="50" t="str">
        <f aca="false">HYPERLINK("#'CONSOLIDATED CONDENSED ST...(2)'!A4","Return to CONSOLIDATED CONDENSED STATEMENTS OF CHANGES IN EQUITY")</f>
        <v>Return to CONSOLIDATED CONDENSED STATEMENTS OF CHANGES IN EQUITY</v>
      </c>
    </row>
    <row r="277" customFormat="false" ht="33.75" hidden="false" customHeight="false" outlineLevel="0" collapsed="false">
      <c r="A277" s="47" t="s">
        <v>1182</v>
      </c>
      <c r="B277" s="14" t="s">
        <v>47</v>
      </c>
      <c r="C277" s="14" t="s">
        <v>637</v>
      </c>
      <c r="D277" s="14" t="s">
        <v>1183</v>
      </c>
      <c r="E277" s="5" t="str">
        <f aca="false">HYPERLINK("#'Schedule of variable inte...(2)'!A13","Return to Schedule of variable interest entities")</f>
        <v>Return to Schedule of variable interest entities</v>
      </c>
    </row>
    <row r="278" customFormat="false" ht="45" hidden="false" customHeight="false" outlineLevel="0" collapsed="false">
      <c r="A278" s="48" t="s">
        <v>1184</v>
      </c>
      <c r="B278" s="49"/>
      <c r="C278" s="49" t="s">
        <v>634</v>
      </c>
      <c r="D278" s="49" t="s">
        <v>1185</v>
      </c>
      <c r="E278" s="50" t="str">
        <f aca="false">HYPERLINK("#'CONSOLIDATED CONDENSED STATEMEN'!A36","Return to CONSOLIDATED CONDENSED STATEMENTS OF INCOME")</f>
        <v>Return to CONSOLIDATED CONDENSED STATEMENTS OF INCOME</v>
      </c>
      <c r="F278" s="50" t="str">
        <f aca="false">HYPERLINK("#'Schedule of unaudited pro...(2)'!A11","Return to Schedule of unaudited pro forma financial information ")</f>
        <v>Return to Schedule of unaudited pro forma financial information </v>
      </c>
    </row>
    <row r="279" customFormat="false" ht="67.5" hidden="false" customHeight="false" outlineLevel="0" collapsed="false">
      <c r="A279" s="47" t="s">
        <v>1186</v>
      </c>
      <c r="B279" s="14"/>
      <c r="C279" s="14" t="s">
        <v>634</v>
      </c>
      <c r="D279" s="14" t="s">
        <v>1187</v>
      </c>
      <c r="E279" s="5" t="str">
        <f aca="false">HYPERLINK("#'CONSOLIDATED CONDENSED STATEMEN'!A35","Return to CONSOLIDATED CONDENSED STATEMENTS OF INCOME")</f>
        <v>Return to CONSOLIDATED CONDENSED STATEMENTS OF INCOME</v>
      </c>
      <c r="F279" s="5" t="str">
        <f aca="false">HYPERLINK("#'Schedule of unaudited pro...(2)'!A10","Return to Schedule of unaudited pro forma financial information ")</f>
        <v>Return to Schedule of unaudited pro forma financial information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2.28"/>
    <col collapsed="false" customWidth="true" hidden="false" outlineLevel="0" max="6" min="6" style="0" width="17.85"/>
    <col collapsed="false" customWidth="true" hidden="false" outlineLevel="0" max="7" min="7" style="0" width="7.42"/>
    <col collapsed="false" customWidth="true" hidden="false" outlineLevel="0" max="11" min="8" style="0" width="6.13"/>
  </cols>
  <sheetData>
    <row r="1" customFormat="false" ht="20.25" hidden="false" customHeight="false" outlineLevel="0" collapsed="false">
      <c r="A1" s="9" t="s">
        <v>1188</v>
      </c>
    </row>
    <row r="2" customFormat="false" ht="12.75" hidden="false" customHeight="false" outlineLevel="0" collapsed="false">
      <c r="A2" s="10" t="s">
        <v>1189</v>
      </c>
    </row>
    <row r="3" customFormat="false" ht="25.5" hidden="false" customHeight="false" outlineLevel="0" collapsed="false">
      <c r="A3" s="11" t="s">
        <v>38</v>
      </c>
      <c r="B3" s="11" t="s">
        <v>39</v>
      </c>
      <c r="C3" s="11" t="s">
        <v>1190</v>
      </c>
      <c r="D3" s="11" t="s">
        <v>1191</v>
      </c>
      <c r="E3" s="11" t="s">
        <v>1192</v>
      </c>
      <c r="F3" s="11" t="s">
        <v>1193</v>
      </c>
      <c r="G3" s="11"/>
      <c r="H3" s="11"/>
      <c r="I3" s="11"/>
      <c r="J3" s="11"/>
      <c r="K3" s="11"/>
    </row>
    <row r="4" customFormat="false" ht="12.75" hidden="false" customHeight="false" outlineLevel="0" collapsed="false">
      <c r="A4" s="5" t="str">
        <f aca="false">HYPERLINK("#'Definitions'!A143","us-gaap:DebtInstrumentUnamortizedDiscountPremiumAndDebtIssuanceCostsNet")</f>
        <v>us-gaap:DebtInstrumentUnamortizedDiscountPremiumAndDebtIssuanceCostsNet</v>
      </c>
      <c r="B4" s="51" t="s">
        <v>47</v>
      </c>
      <c r="C4" s="51" t="s">
        <v>1194</v>
      </c>
      <c r="D4" s="5" t="str">
        <f aca="false">HYPERLINK("#'Schedule of Long-term debt(2)'!A1","Schedule of Long-term debt")</f>
        <v>Schedule of Long-term debt</v>
      </c>
      <c r="E4" s="51" t="s">
        <v>477</v>
      </c>
      <c r="F4" s="52" t="n">
        <v>-49</v>
      </c>
      <c r="G4" s="52" t="n">
        <v>-53</v>
      </c>
    </row>
    <row r="5" customFormat="false" ht="12.75" hidden="false" customHeight="false" outlineLevel="0" collapsed="false">
      <c r="A5" s="5" t="str">
        <f aca="false">HYPERLINK("#'Definitions'!A150","us-gaap:DividendsCommonStock")</f>
        <v>us-gaap:DividendsCommonStock</v>
      </c>
      <c r="B5" s="51" t="s">
        <v>47</v>
      </c>
      <c r="C5" s="51" t="s">
        <v>1195</v>
      </c>
      <c r="D5" s="5" t="str">
        <f aca="false">HYPERLINK("#'CONSOLIDATED CONDENSED ST...(2)'!A1","CONSOLIDATED CONDENSED STATEMENTS OF CHANGES IN EQUITY")</f>
        <v>CONSOLIDATED CONDENSED STATEMENTS OF CHANGES IN EQUITY</v>
      </c>
      <c r="E5" s="51" t="s">
        <v>154</v>
      </c>
      <c r="F5" s="52" t="n">
        <v>-855</v>
      </c>
      <c r="G5" s="52" t="n">
        <v>-855</v>
      </c>
      <c r="H5" s="52" t="n">
        <v>-855</v>
      </c>
      <c r="I5" s="52" t="n">
        <v>-856</v>
      </c>
      <c r="J5" s="52" t="n">
        <v>-856</v>
      </c>
      <c r="K5" s="52" t="n">
        <v>-856</v>
      </c>
    </row>
    <row r="6" customFormat="false" ht="12.75" hidden="false" customHeight="false" outlineLevel="0" collapsed="false">
      <c r="A6" s="5" t="str">
        <f aca="false">HYPERLINK("#'Definitions'!A163","us-gaap:GainLossOnDispositionOfAssets1")</f>
        <v>us-gaap:GainLossOnDispositionOfAssets1</v>
      </c>
      <c r="B6" s="51" t="s">
        <v>71</v>
      </c>
      <c r="C6" s="51" t="s">
        <v>1196</v>
      </c>
      <c r="D6" s="5" t="str">
        <f aca="false">HYPERLINK("#'CONSOLIDATED CONDENSED ST...(3)'!A1","CONSOLIDATED CONDENSED STATEMENTS OF CASH FLOWS")</f>
        <v>CONSOLIDATED CONDENSED STATEMENTS OF CASH FLOWS</v>
      </c>
      <c r="E6" s="51" t="s">
        <v>172</v>
      </c>
      <c r="F6" s="52" t="n">
        <v>283</v>
      </c>
    </row>
    <row r="7" customFormat="false" ht="12.75" hidden="false" customHeight="false" outlineLevel="0" collapsed="false">
      <c r="A7" s="5" t="str">
        <f aca="false">HYPERLINK("#'Definitions'!A164","us-gaap:GainLossOnSaleOfBusiness")</f>
        <v>us-gaap:GainLossOnSaleOfBusiness</v>
      </c>
      <c r="B7" s="51" t="s">
        <v>71</v>
      </c>
      <c r="C7" s="51" t="s">
        <v>1197</v>
      </c>
      <c r="D7" s="5" t="str">
        <f aca="false">HYPERLINK("#'CONSOLIDATED CONDENSED ST...(3)'!A1","CONSOLIDATED CONDENSED STATEMENTS OF CASH FLOWS")</f>
        <v>CONSOLIDATED CONDENSED STATEMENTS OF CASH FLOWS</v>
      </c>
      <c r="E7" s="51" t="s">
        <v>171</v>
      </c>
      <c r="F7" s="52" t="n">
        <v>75</v>
      </c>
      <c r="G7" s="52" t="n">
        <v>16</v>
      </c>
    </row>
    <row r="8" customFormat="false" ht="12.75" hidden="false" customHeight="false" outlineLevel="0" collapsed="false">
      <c r="A8" s="5" t="str">
        <f aca="false">HYPERLINK("#'Definitions'!A165","us-gaap:GainLossOnSaleOfPropertyPlantEquipment")</f>
        <v>us-gaap:GainLossOnSaleOfPropertyPlantEquipment</v>
      </c>
      <c r="B8" s="51" t="s">
        <v>71</v>
      </c>
      <c r="C8" s="51" t="s">
        <v>1198</v>
      </c>
      <c r="D8" s="5" t="str">
        <f aca="false">HYPERLINK("#'CONSOLIDATED CONDENSED ST...(3)'!A1","CONSOLIDATED CONDENSED STATEMENTS OF CASH FLOWS")</f>
        <v>CONSOLIDATED CONDENSED STATEMENTS OF CASH FLOWS</v>
      </c>
      <c r="E8" s="51" t="s">
        <v>117</v>
      </c>
      <c r="F8" s="52" t="n">
        <v>-1637</v>
      </c>
    </row>
    <row r="9" customFormat="false" ht="12.75" hidden="false" customHeight="false" outlineLevel="0" collapsed="false">
      <c r="A9" s="5" t="str">
        <f aca="false">HYPERLINK("#'Definitions'!A174","us-gaap:IncreaseDecreaseInAccountsReceivable")</f>
        <v>us-gaap:IncreaseDecreaseInAccountsReceivable</v>
      </c>
      <c r="B9" s="51" t="s">
        <v>71</v>
      </c>
      <c r="C9" s="51" t="s">
        <v>1199</v>
      </c>
      <c r="D9" s="5" t="str">
        <f aca="false">HYPERLINK("#'CONSOLIDATED CONDENSED ST...(3)'!A1","CONSOLIDATED CONDENSED STATEMENTS OF CASH FLOWS")</f>
        <v>CONSOLIDATED CONDENSED STATEMENTS OF CASH FLOWS</v>
      </c>
      <c r="E9" s="51" t="s">
        <v>177</v>
      </c>
      <c r="F9" s="52" t="n">
        <v>18</v>
      </c>
      <c r="G9" s="52" t="n">
        <v>-884</v>
      </c>
    </row>
    <row r="10" customFormat="false" ht="12.75" hidden="false" customHeight="false" outlineLevel="0" collapsed="false">
      <c r="A10" s="5" t="str">
        <f aca="false">HYPERLINK("#'Definitions'!A175","us-gaap:IncreaseDecreaseInInventories")</f>
        <v>us-gaap:IncreaseDecreaseInInventories</v>
      </c>
      <c r="B10" s="51" t="s">
        <v>71</v>
      </c>
      <c r="C10" s="51" t="s">
        <v>1200</v>
      </c>
      <c r="D10" s="5" t="str">
        <f aca="false">HYPERLINK("#'CONSOLIDATED CONDENSED ST...(3)'!A1","CONSOLIDATED CONDENSED STATEMENTS OF CASH FLOWS")</f>
        <v>CONSOLIDATED CONDENSED STATEMENTS OF CASH FLOWS</v>
      </c>
      <c r="E10" s="51" t="s">
        <v>178</v>
      </c>
      <c r="F10" s="52" t="n">
        <v>24</v>
      </c>
      <c r="G10" s="52" t="n">
        <v>22</v>
      </c>
    </row>
    <row r="11" customFormat="false" ht="12.75" hidden="false" customHeight="false" outlineLevel="0" collapsed="false">
      <c r="A11" s="5" t="str">
        <f aca="false">HYPERLINK("#'Definitions'!A176","us-gaap:IncreaseDecreaseInOtherOperatingAssets")</f>
        <v>us-gaap:IncreaseDecreaseInOtherOperatingAssets</v>
      </c>
      <c r="B11" s="51" t="s">
        <v>71</v>
      </c>
      <c r="C11" s="51" t="s">
        <v>1201</v>
      </c>
      <c r="D11" s="5" t="str">
        <f aca="false">HYPERLINK("#'CONSOLIDATED CONDENSED ST...(3)'!A1","CONSOLIDATED CONDENSED STATEMENTS OF CASH FLOWS")</f>
        <v>CONSOLIDATED CONDENSED STATEMENTS OF CASH FLOWS</v>
      </c>
      <c r="E11" s="51" t="s">
        <v>181</v>
      </c>
      <c r="F11" s="52" t="n">
        <v>29</v>
      </c>
      <c r="G11" s="52" t="n">
        <v>249</v>
      </c>
    </row>
    <row r="12" customFormat="false" ht="12.75" hidden="false" customHeight="false" outlineLevel="0" collapsed="false">
      <c r="A12" s="5" t="str">
        <f aca="false">HYPERLINK("#'Definitions'!A177","us-gaap:IncreaseDecreaseInPrepaidDeferredExpenseAndOtherAssets")</f>
        <v>us-gaap:IncreaseDecreaseInPrepaidDeferredExpenseAndOtherAssets</v>
      </c>
      <c r="B12" s="51" t="s">
        <v>71</v>
      </c>
      <c r="C12" s="51" t="s">
        <v>1202</v>
      </c>
      <c r="D12" s="5" t="str">
        <f aca="false">HYPERLINK("#'CONSOLIDATED CONDENSED ST...(3)'!A1","CONSOLIDATED CONDENSED STATEMENTS OF CASH FLOWS")</f>
        <v>CONSOLIDATED CONDENSED STATEMENTS OF CASH FLOWS</v>
      </c>
      <c r="E12" s="51" t="s">
        <v>180</v>
      </c>
      <c r="F12" s="52" t="n">
        <v>470</v>
      </c>
      <c r="G12" s="52" t="n">
        <v>109</v>
      </c>
    </row>
    <row r="13" customFormat="false" ht="12.75" hidden="false" customHeight="false" outlineLevel="0" collapsed="false">
      <c r="A13" s="5" t="str">
        <f aca="false">HYPERLINK("#'Definitions'!A183","us-gaap:InvestmentIncomeInterest")</f>
        <v>us-gaap:InvestmentIncomeInterest</v>
      </c>
      <c r="B13" s="51" t="s">
        <v>71</v>
      </c>
      <c r="C13" s="51" t="s">
        <v>1203</v>
      </c>
      <c r="D13" s="5" t="str">
        <f aca="false">HYPERLINK("#'CONSOLIDATED CONDENSED STATEMEN'!A1","CONSOLIDATED CONDENSED STATEMENTS OF INCOME")</f>
        <v>CONSOLIDATED CONDENSED STATEMENTS OF INCOME</v>
      </c>
      <c r="E13" s="51" t="s">
        <v>122</v>
      </c>
      <c r="F13" s="52" t="n">
        <v>-96</v>
      </c>
      <c r="G13" s="52" t="n">
        <v>-12</v>
      </c>
    </row>
    <row r="14" customFormat="false" ht="12.75" hidden="false" customHeight="false" outlineLevel="0" collapsed="false">
      <c r="A14" s="5" t="str">
        <f aca="false">HYPERLINK("#'Definitions'!A200","us-gaap:MinorityInterestDecreaseFromDistributionsToNoncontrollingInterestHolders")</f>
        <v>us-gaap:MinorityInterestDecreaseFromDistributionsToNoncontrollingInterestHolders</v>
      </c>
      <c r="B14" s="51" t="s">
        <v>47</v>
      </c>
      <c r="C14" s="51" t="s">
        <v>1204</v>
      </c>
      <c r="D14" s="5" t="str">
        <f aca="false">HYPERLINK("#'CONSOLIDATED CONDENSED ST...(2)'!A1","CONSOLIDATED CONDENSED STATEMENTS OF CHANGES IN EQUITY")</f>
        <v>CONSOLIDATED CONDENSED STATEMENTS OF CHANGES IN EQUITY</v>
      </c>
      <c r="E14" s="51" t="s">
        <v>152</v>
      </c>
      <c r="F14" s="52" t="n">
        <v>-396</v>
      </c>
      <c r="G14" s="52" t="n">
        <v>-396</v>
      </c>
      <c r="H14" s="52" t="n">
        <v>-622</v>
      </c>
      <c r="I14" s="52" t="n">
        <v>-622</v>
      </c>
    </row>
    <row r="15" customFormat="false" ht="12.75" hidden="false" customHeight="false" outlineLevel="0" collapsed="false">
      <c r="A15" s="5" t="str">
        <f aca="false">HYPERLINK("#'Definitions'!A206","us-gaap:NetIncomeLossAttributableToNoncontrollingInterest")</f>
        <v>us-gaap:NetIncomeLossAttributableToNoncontrollingInterest</v>
      </c>
      <c r="B15" s="51" t="s">
        <v>47</v>
      </c>
      <c r="C15" s="51" t="s">
        <v>1205</v>
      </c>
      <c r="D15" s="5" t="str">
        <f aca="false">HYPERLINK("#'CONSOLIDATED CONDENSED STATEMEN'!A1","CONSOLIDATED CONDENSED STATEMENTS OF INCOME")</f>
        <v>CONSOLIDATED CONDENSED STATEMENTS OF INCOME</v>
      </c>
      <c r="E15" s="51" t="s">
        <v>129</v>
      </c>
      <c r="F15" s="52" t="n">
        <v>-351</v>
      </c>
      <c r="G15" s="52" t="n">
        <v>-155</v>
      </c>
    </row>
    <row r="16" customFormat="false" ht="12.75" hidden="false" customHeight="false" outlineLevel="0" collapsed="false">
      <c r="A16" s="5" t="str">
        <f aca="false">HYPERLINK("#'Definitions'!A209","us-gaap:NonoperatingIncomeExpense")</f>
        <v>us-gaap:NonoperatingIncomeExpense</v>
      </c>
      <c r="B16" s="51" t="s">
        <v>71</v>
      </c>
      <c r="C16" s="51" t="s">
        <v>1206</v>
      </c>
      <c r="D16" s="5" t="str">
        <f aca="false">HYPERLINK("#'CONSOLIDATED CONDENSED STATEMEN'!A1","CONSOLIDATED CONDENSED STATEMENTS OF INCOME")</f>
        <v>CONSOLIDATED CONDENSED STATEMENTS OF INCOME</v>
      </c>
      <c r="E16" s="51" t="s">
        <v>125</v>
      </c>
      <c r="F16" s="52" t="n">
        <v>-23</v>
      </c>
      <c r="G16" s="52" t="n">
        <v>18</v>
      </c>
    </row>
    <row r="17" customFormat="false" ht="12.75" hidden="false" customHeight="false" outlineLevel="0" collapsed="false">
      <c r="A17" s="5" t="str">
        <f aca="false">HYPERLINK("#'Definitions'!A211","us-gaap:NotesPayableCurrent")</f>
        <v>us-gaap:NotesPayableCurrent</v>
      </c>
      <c r="B17" s="51" t="s">
        <v>71</v>
      </c>
      <c r="C17" s="51" t="s">
        <v>1207</v>
      </c>
      <c r="D17" s="5" t="str">
        <f aca="false">HYPERLINK("#'Schedule of Long-term debt(2)'!A1","Schedule of Long-term debt")</f>
        <v>Schedule of Long-term debt</v>
      </c>
      <c r="E17" s="51" t="s">
        <v>476</v>
      </c>
      <c r="F17" s="52" t="n">
        <v>-4216</v>
      </c>
      <c r="G17" s="52" t="n">
        <v>-2617</v>
      </c>
    </row>
    <row r="18" customFormat="false" ht="12.75" hidden="false" customHeight="false" outlineLevel="0" collapsed="false">
      <c r="A18" s="5" t="str">
        <f aca="false">HYPERLINK("#'Definitions'!A219","us-gaap:OtherNonoperatingIncomeExpense")</f>
        <v>us-gaap:OtherNonoperatingIncomeExpense</v>
      </c>
      <c r="B18" s="51" t="s">
        <v>71</v>
      </c>
      <c r="C18" s="51" t="s">
        <v>1208</v>
      </c>
      <c r="D18" s="5" t="str">
        <f aca="false">HYPERLINK("#'CONSOLIDATED CONDENSED STATEMEN'!A1","CONSOLIDATED CONDENSED STATEMENTS OF INCOME")</f>
        <v>CONSOLIDATED CONDENSED STATEMENTS OF INCOME</v>
      </c>
      <c r="E18" s="51" t="s">
        <v>124</v>
      </c>
      <c r="F18" s="52" t="n">
        <v>-28</v>
      </c>
      <c r="G18" s="52" t="n">
        <v>-61</v>
      </c>
    </row>
    <row r="19" customFormat="false" ht="12.75" hidden="false" customHeight="false" outlineLevel="0" collapsed="false">
      <c r="A19" s="5" t="str">
        <f aca="false">HYPERLINK("#'Definitions'!A223","us-gaap:PaymentsOfDividendsCommonStock")</f>
        <v>us-gaap:PaymentsOfDividendsCommonStock</v>
      </c>
      <c r="B19" s="51" t="s">
        <v>71</v>
      </c>
      <c r="C19" s="51" t="s">
        <v>1209</v>
      </c>
      <c r="D19" s="5" t="str">
        <f aca="false">HYPERLINK("#'CONSOLIDATED CONDENSED ST...(3)'!A1","CONSOLIDATED CONDENSED STATEMENTS OF CASH FLOWS")</f>
        <v>CONSOLIDATED CONDENSED STATEMENTS OF CASH FLOWS</v>
      </c>
      <c r="E19" s="51" t="s">
        <v>196</v>
      </c>
      <c r="F19" s="52" t="n">
        <v>-856</v>
      </c>
      <c r="G19" s="52" t="n">
        <v>-855</v>
      </c>
    </row>
    <row r="20" customFormat="false" ht="12.75" hidden="false" customHeight="false" outlineLevel="0" collapsed="false">
      <c r="A20" s="5" t="str">
        <f aca="false">HYPERLINK("#'Definitions'!A224","us-gaap:PaymentsOfFinancingCosts")</f>
        <v>us-gaap:PaymentsOfFinancingCosts</v>
      </c>
      <c r="B20" s="51" t="s">
        <v>71</v>
      </c>
      <c r="C20" s="51" t="s">
        <v>1210</v>
      </c>
      <c r="D20" s="5" t="str">
        <f aca="false">HYPERLINK("#'CONSOLIDATED CONDENSED ST...(3)'!A1","CONSOLIDATED CONDENSED STATEMENTS OF CASH FLOWS")</f>
        <v>CONSOLIDATED CONDENSED STATEMENTS OF CASH FLOWS</v>
      </c>
      <c r="E20" s="51" t="s">
        <v>195</v>
      </c>
      <c r="F20" s="52" t="n">
        <v>-131</v>
      </c>
    </row>
    <row r="21" customFormat="false" ht="12.75" hidden="false" customHeight="false" outlineLevel="0" collapsed="false">
      <c r="A21" s="5" t="str">
        <f aca="false">HYPERLINK("#'Definitions'!A226","us-gaap:PaymentsToAcquireBusinessesAndInterestInAffiliates")</f>
        <v>us-gaap:PaymentsToAcquireBusinessesAndInterestInAffiliates</v>
      </c>
      <c r="B21" s="51" t="s">
        <v>71</v>
      </c>
      <c r="C21" s="51" t="s">
        <v>1211</v>
      </c>
      <c r="D21" s="5" t="str">
        <f aca="false">HYPERLINK("#'CONSOLIDATED CONDENSED ST...(3)'!A1","CONSOLIDATED CONDENSED STATEMENTS OF CASH FLOWS")</f>
        <v>CONSOLIDATED CONDENSED STATEMENTS OF CASH FLOWS</v>
      </c>
      <c r="E21" s="51" t="s">
        <v>1212</v>
      </c>
      <c r="F21" s="52" t="n">
        <v>-3043</v>
      </c>
      <c r="G21" s="52" t="n">
        <v>-717</v>
      </c>
    </row>
    <row r="22" customFormat="false" ht="12.75" hidden="false" customHeight="false" outlineLevel="0" collapsed="false">
      <c r="A22" s="5" t="str">
        <f aca="false">HYPERLINK("#'Definitions'!A227","us-gaap:PaymentsToAcquirePropertyPlantAndEquipment")</f>
        <v>us-gaap:PaymentsToAcquirePropertyPlantAndEquipment</v>
      </c>
      <c r="B22" s="51" t="s">
        <v>71</v>
      </c>
      <c r="C22" s="51" t="s">
        <v>1213</v>
      </c>
      <c r="D22" s="5" t="str">
        <f aca="false">HYPERLINK("#'CONSOLIDATED CONDENSED ST...(3)'!A1","CONSOLIDATED CONDENSED STATEMENTS OF CASH FLOWS")</f>
        <v>CONSOLIDATED CONDENSED STATEMENTS OF CASH FLOWS</v>
      </c>
      <c r="E22" s="51" t="s">
        <v>186</v>
      </c>
      <c r="F22" s="52" t="n">
        <v>-1716</v>
      </c>
      <c r="G22" s="52" t="n">
        <v>-204</v>
      </c>
    </row>
    <row r="23" customFormat="false" ht="12.75" hidden="false" customHeight="false" outlineLevel="0" collapsed="false">
      <c r="A23" s="5" t="str">
        <f aca="false">HYPERLINK("#'Definitions'!A228","us-gaap:PaymentsToMinorityShareholders")</f>
        <v>us-gaap:PaymentsToMinorityShareholders</v>
      </c>
      <c r="B23" s="51" t="s">
        <v>71</v>
      </c>
      <c r="C23" s="51" t="s">
        <v>1214</v>
      </c>
      <c r="D23" s="5" t="str">
        <f aca="false">HYPERLINK("#'CONSOLIDATED CONDENSED ST...(3)'!A1","CONSOLIDATED CONDENSED STATEMENTS OF CASH FLOWS")</f>
        <v>CONSOLIDATED CONDENSED STATEMENTS OF CASH FLOWS</v>
      </c>
      <c r="E23" s="51" t="s">
        <v>152</v>
      </c>
      <c r="F23" s="52" t="n">
        <v>-622</v>
      </c>
      <c r="G23" s="52" t="n">
        <v>-396</v>
      </c>
    </row>
    <row r="24" customFormat="false" ht="12.75" hidden="false" customHeight="false" outlineLevel="0" collapsed="false">
      <c r="A24" s="5" t="str">
        <f aca="false">HYPERLINK("#'Definitions'!A238","us-gaap:RepaymentsOfNotesPayable")</f>
        <v>us-gaap:RepaymentsOfNotesPayable</v>
      </c>
      <c r="B24" s="51" t="s">
        <v>71</v>
      </c>
      <c r="C24" s="51" t="s">
        <v>1215</v>
      </c>
      <c r="D24" s="5" t="str">
        <f aca="false">HYPERLINK("#'CONSOLIDATED CONDENSED ST...(3)'!A1","CONSOLIDATED CONDENSED STATEMENTS OF CASH FLOWS")</f>
        <v>CONSOLIDATED CONDENSED STATEMENTS OF CASH FLOWS</v>
      </c>
      <c r="E24" s="51" t="s">
        <v>194</v>
      </c>
      <c r="F24" s="52" t="n">
        <v>-663</v>
      </c>
      <c r="G24" s="52" t="n">
        <v>-571</v>
      </c>
    </row>
    <row r="25" customFormat="false" ht="12.75" hidden="false" customHeight="false" outlineLevel="0" collapsed="false">
      <c r="A25" s="5" t="str">
        <f aca="false">HYPERLINK("#'Definitions'!A254","us-gaap:ShareBasedCompensationArrangementByShareBasedPaymentAwardOptionsForfeituresAndExpirationsInPeriod")</f>
        <v>us-gaap:ShareBasedCompensationArrangementByShareBasedPaymentAwardOptionsForfeituresAndExpirationsInPeriod</v>
      </c>
      <c r="B25" s="51"/>
      <c r="C25" s="51" t="s">
        <v>1216</v>
      </c>
      <c r="D25" s="5" t="str">
        <f aca="false">HYPERLINK("#'Schedule of stock options...(2)'!A1","Schedule of stock options, activity")</f>
        <v>Schedule of stock options, activity</v>
      </c>
      <c r="E25" s="51" t="s">
        <v>562</v>
      </c>
      <c r="F25" s="52" t="n">
        <v>-90000</v>
      </c>
    </row>
    <row r="26" customFormat="false" ht="12.75" hidden="false" customHeight="false" outlineLevel="0" collapsed="false">
      <c r="A26" s="5" t="str">
        <f aca="false">HYPERLINK("#'Definitions'!A19","arkr:ChangeInExcessTaxBenefitsFromStockbasedCompensation")</f>
        <v>arkr:ChangeInExcessTaxBenefitsFromStockbasedCompensation</v>
      </c>
      <c r="B26" s="51" t="s">
        <v>71</v>
      </c>
      <c r="C26" s="51"/>
      <c r="D26" s="5" t="str">
        <f aca="false">HYPERLINK("#'CONSOLIDATED CONDENSED ST...(3)'!A1","CONSOLIDATED CONDENSED STATEMENTS OF CASH FLOWS")</f>
        <v>CONSOLIDATED CONDENSED STATEMENTS OF CASH FLOWS</v>
      </c>
      <c r="E26" s="51" t="s">
        <v>209</v>
      </c>
      <c r="F26" s="52" t="n">
        <v>-397</v>
      </c>
    </row>
    <row r="27" customFormat="false" ht="12.75" hidden="false" customHeight="false" outlineLevel="0" collapsed="false">
      <c r="A27" s="5" t="str">
        <f aca="false">HYPERLINK("#'Definitions'!A40","arkr:IncreaseDecreaseInPrepaidAndAccruedIncomeTaxes")</f>
        <v>arkr:IncreaseDecreaseInPrepaidAndAccruedIncomeTaxes</v>
      </c>
      <c r="B27" s="51" t="s">
        <v>71</v>
      </c>
      <c r="C27" s="51"/>
      <c r="D27" s="5" t="str">
        <f aca="false">HYPERLINK("#'CONSOLIDATED CONDENSED ST...(3)'!A1","CONSOLIDATED CONDENSED STATEMENTS OF CASH FLOWS")</f>
        <v>CONSOLIDATED CONDENSED STATEMENTS OF CASH FLOWS</v>
      </c>
      <c r="E27" s="51" t="s">
        <v>179</v>
      </c>
      <c r="F27" s="52" t="n">
        <v>855</v>
      </c>
      <c r="G27" s="52" t="n">
        <v>-1313</v>
      </c>
    </row>
    <row r="28" customFormat="false" ht="12.75" hidden="false" customHeight="false" outlineLevel="0" collapsed="false">
      <c r="A28" s="5" t="str">
        <f aca="false">HYPERLINK("#'Definitions'!A62","arkr:OperatingLeaseDeferredCredit")</f>
        <v>arkr:OperatingLeaseDeferredCredit</v>
      </c>
      <c r="B28" s="51" t="s">
        <v>71</v>
      </c>
      <c r="C28" s="51"/>
      <c r="D28" s="5" t="str">
        <f aca="false">HYPERLINK("#'CONSOLIDATED CONDENSED ST...(3)'!A1","CONSOLIDATED CONDENSED STATEMENTS OF CASH FLOWS")</f>
        <v>CONSOLIDATED CONDENSED STATEMENTS OF CASH FLOWS</v>
      </c>
      <c r="E28" s="51" t="s">
        <v>175</v>
      </c>
      <c r="F28" s="52" t="n">
        <v>-52</v>
      </c>
      <c r="G28" s="52" t="n">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22.42"/>
    <col collapsed="false" customWidth="true" hidden="false" outlineLevel="0" max="5" min="5" style="0" width="153.99"/>
    <col collapsed="false" customWidth="true" hidden="false" outlineLevel="0" max="6" min="6" style="0" width="9.99"/>
    <col collapsed="false" customWidth="true" hidden="false" outlineLevel="0" max="7" min="7" style="0" width="22.99"/>
    <col collapsed="false" customWidth="true" hidden="false" outlineLevel="0" max="8" min="8" style="0" width="10.41"/>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0.41"/>
    <col collapsed="false" customWidth="true" hidden="false" outlineLevel="0" max="25" min="25" style="0" width="9.41"/>
    <col collapsed="false" customWidth="true" hidden="false" outlineLevel="0" max="26" min="26" style="0" width="10.41"/>
    <col collapsed="false" customWidth="true" hidden="false" outlineLevel="0" max="27" min="27" style="0" width="7.42"/>
    <col collapsed="false" customWidth="true" hidden="false" outlineLevel="0" max="29" min="28" style="0" width="10.28"/>
    <col collapsed="false" customWidth="true" hidden="false" outlineLevel="0" max="30" min="30" style="0" width="10.41"/>
    <col collapsed="false" customWidth="true" hidden="false" outlineLevel="0" max="31" min="31" style="0" width="9.41"/>
  </cols>
  <sheetData>
    <row r="1" customFormat="false" ht="20.25" hidden="false" customHeight="false" outlineLevel="0" collapsed="false">
      <c r="A1" s="9" t="s">
        <v>1217</v>
      </c>
    </row>
    <row r="2" customFormat="false" ht="12.75" hidden="false" customHeight="false" outlineLevel="0" collapsed="false">
      <c r="A2" s="10" t="s">
        <v>1218</v>
      </c>
    </row>
    <row r="3" customFormat="false" ht="25.5" hidden="false" customHeight="false" outlineLevel="0" collapsed="false">
      <c r="A3" s="11" t="s">
        <v>38</v>
      </c>
      <c r="B3" s="11" t="s">
        <v>39</v>
      </c>
      <c r="C3" s="11" t="s">
        <v>1190</v>
      </c>
      <c r="D3" s="11" t="s">
        <v>1191</v>
      </c>
      <c r="E3" s="11" t="s">
        <v>1192</v>
      </c>
      <c r="F3" s="11" t="s">
        <v>40</v>
      </c>
      <c r="G3" s="11" t="s">
        <v>1219</v>
      </c>
      <c r="H3" s="11"/>
      <c r="I3" s="11"/>
      <c r="J3" s="11"/>
      <c r="K3" s="11"/>
      <c r="L3" s="11"/>
      <c r="M3" s="11"/>
      <c r="N3" s="11"/>
      <c r="O3" s="11"/>
      <c r="P3" s="11"/>
      <c r="Q3" s="11"/>
      <c r="R3" s="11"/>
      <c r="S3" s="11"/>
      <c r="T3" s="11"/>
      <c r="U3" s="11"/>
      <c r="V3" s="11"/>
      <c r="W3" s="11"/>
      <c r="X3" s="11"/>
      <c r="Y3" s="11"/>
      <c r="Z3" s="11"/>
      <c r="AA3" s="11"/>
      <c r="AB3" s="11"/>
      <c r="AC3" s="11"/>
      <c r="AD3" s="11"/>
      <c r="AE3" s="11"/>
    </row>
    <row r="4" customFormat="false" ht="12.75" hidden="false" customHeight="false" outlineLevel="0" collapsed="false">
      <c r="A4" s="5" t="str">
        <f aca="false">HYPERLINK("#'Definitions'!A102","us-gaap:AdjustmentToAdditionalPaidInCapitalIncomeTaxEffectFromShareBasedCompensationNet")</f>
        <v>us-gaap:AdjustmentToAdditionalPaidInCapitalIncomeTaxEffectFromShareBasedCompensationNet</v>
      </c>
      <c r="B4" s="51" t="s">
        <v>71</v>
      </c>
      <c r="C4" s="51" t="s">
        <v>1220</v>
      </c>
      <c r="D4" s="5" t="str">
        <f aca="false">HYPERLINK("#'CONSOLIDATED CONDENSED ST...(2)'!A1","CONSOLIDATED CONDENSED STATEMENTS OF CHANGES IN EQUITY")</f>
        <v>CONSOLIDATED CONDENSED STATEMENTS OF CHANGES IN EQUITY</v>
      </c>
      <c r="E4" s="51" t="s">
        <v>161</v>
      </c>
      <c r="G4" s="52" t="n">
        <v>-397000</v>
      </c>
      <c r="H4" s="52" t="n">
        <v>-397000</v>
      </c>
      <c r="I4" s="52" t="n">
        <v>-397000</v>
      </c>
    </row>
    <row r="5" customFormat="false" ht="12.75" hidden="false" customHeight="false" outlineLevel="0" collapsed="false">
      <c r="A5" s="5" t="str">
        <f aca="false">HYPERLINK("#'Definitions'!A113","us-gaap:BusinessAcquisitionsProFormaRevenue")</f>
        <v>us-gaap:BusinessAcquisitionsProFormaRevenue</v>
      </c>
      <c r="B5" s="51" t="s">
        <v>71</v>
      </c>
      <c r="C5" s="51" t="s">
        <v>1221</v>
      </c>
      <c r="D5" s="51" t="s">
        <v>312</v>
      </c>
      <c r="E5" s="51" t="s">
        <v>1222</v>
      </c>
      <c r="G5" s="52" t="n">
        <v>-54000</v>
      </c>
    </row>
    <row r="6" customFormat="false" ht="12.75" hidden="false" customHeight="false" outlineLevel="0" collapsed="false">
      <c r="A6" s="5" t="str">
        <f aca="false">HYPERLINK("#'Definitions'!A119","us-gaap:CashAndCashEquivalentsPeriodIncreaseDecrease")</f>
        <v>us-gaap:CashAndCashEquivalentsPeriodIncreaseDecrease</v>
      </c>
      <c r="B6" s="51" t="s">
        <v>47</v>
      </c>
      <c r="C6" s="51" t="s">
        <v>1223</v>
      </c>
      <c r="D6" s="5" t="str">
        <f aca="false">HYPERLINK("#'CONSOLIDATED CONDENSED ST...(3)'!A1","CONSOLIDATED CONDENSED STATEMENTS OF CASH FLOWS")</f>
        <v>CONSOLIDATED CONDENSED STATEMENTS OF CASH FLOWS</v>
      </c>
      <c r="E6" s="51" t="s">
        <v>199</v>
      </c>
      <c r="G6" s="52" t="n">
        <v>-2577000</v>
      </c>
      <c r="H6" s="52" t="n">
        <v>-3855000</v>
      </c>
    </row>
    <row r="7" customFormat="false" ht="12.75" hidden="false" customHeight="false" outlineLevel="0" collapsed="false">
      <c r="A7" s="5" t="str">
        <f aca="false">HYPERLINK("#'Definitions'!A144","us-gaap:DeferredIncomeTaxExpenseBenefit")</f>
        <v>us-gaap:DeferredIncomeTaxExpenseBenefit</v>
      </c>
      <c r="B7" s="51" t="s">
        <v>47</v>
      </c>
      <c r="C7" s="51" t="s">
        <v>1224</v>
      </c>
      <c r="D7" s="5" t="str">
        <f aca="false">HYPERLINK("#'CONSOLIDATED CONDENSED ST...(3)'!A1","CONSOLIDATED CONDENSED STATEMENTS OF CASH FLOWS")</f>
        <v>CONSOLIDATED CONDENSED STATEMENTS OF CASH FLOWS</v>
      </c>
      <c r="E7" s="51" t="s">
        <v>173</v>
      </c>
      <c r="G7" s="52" t="n">
        <v>-13000</v>
      </c>
      <c r="H7" s="52" t="n">
        <v>5000</v>
      </c>
    </row>
    <row r="8" customFormat="false" ht="12.75" hidden="false" customHeight="false" outlineLevel="0" collapsed="false">
      <c r="A8" s="5" t="str">
        <f aca="false">HYPERLINK("#'Definitions'!A163","us-gaap:GainLossOnDispositionOfAssets1")</f>
        <v>us-gaap:GainLossOnDispositionOfAssets1</v>
      </c>
      <c r="B8" s="51" t="s">
        <v>71</v>
      </c>
      <c r="C8" s="51" t="s">
        <v>1196</v>
      </c>
      <c r="D8" s="5" t="str">
        <f aca="false">HYPERLINK("#'CONSOLIDATED CONDENSED ST...(3)'!A1","CONSOLIDATED CONDENSED STATEMENTS OF CASH FLOWS")</f>
        <v>CONSOLIDATED CONDENSED STATEMENTS OF CASH FLOWS</v>
      </c>
      <c r="E8" s="51" t="s">
        <v>172</v>
      </c>
      <c r="F8" s="28" t="s">
        <v>123</v>
      </c>
      <c r="G8" s="52" t="n">
        <v>-283000</v>
      </c>
    </row>
    <row r="9" customFormat="false" ht="12.75" hidden="false" customHeight="false" outlineLevel="0" collapsed="false">
      <c r="A9" s="5" t="str">
        <f aca="false">HYPERLINK("#'Definitions'!A164","us-gaap:GainLossOnSaleOfBusiness")</f>
        <v>us-gaap:GainLossOnSaleOfBusiness</v>
      </c>
      <c r="B9" s="51" t="s">
        <v>71</v>
      </c>
      <c r="C9" s="51" t="s">
        <v>1197</v>
      </c>
      <c r="D9" s="5" t="str">
        <f aca="false">HYPERLINK("#'CONSOLIDATED CONDENSED ST...(3)'!A1","CONSOLIDATED CONDENSED STATEMENTS OF CASH FLOWS")</f>
        <v>CONSOLIDATED CONDENSED STATEMENTS OF CASH FLOWS</v>
      </c>
      <c r="E9" s="51" t="s">
        <v>171</v>
      </c>
      <c r="F9" s="28" t="s">
        <v>123</v>
      </c>
      <c r="G9" s="52" t="n">
        <v>-75000</v>
      </c>
      <c r="H9" s="52" t="n">
        <v>-16000</v>
      </c>
    </row>
    <row r="10" customFormat="false" ht="12.75" hidden="false" customHeight="false" outlineLevel="0" collapsed="false">
      <c r="A10" s="5" t="str">
        <f aca="false">HYPERLINK("#'Definitions'!A173","us-gaap:IncreaseDecreaseInAccountsPayableTrade")</f>
        <v>us-gaap:IncreaseDecreaseInAccountsPayableTrade</v>
      </c>
      <c r="B10" s="51" t="s">
        <v>47</v>
      </c>
      <c r="C10" s="51" t="s">
        <v>1225</v>
      </c>
      <c r="D10" s="5" t="str">
        <f aca="false">HYPERLINK("#'CONSOLIDATED CONDENSED ST...(3)'!A1","CONSOLIDATED CONDENSED STATEMENTS OF CASH FLOWS")</f>
        <v>CONSOLIDATED CONDENSED STATEMENTS OF CASH FLOWS</v>
      </c>
      <c r="E10" s="51" t="s">
        <v>182</v>
      </c>
      <c r="G10" s="52" t="n">
        <v>587000</v>
      </c>
      <c r="H10" s="52" t="n">
        <v>-137000</v>
      </c>
    </row>
    <row r="11" customFormat="false" ht="12.75" hidden="false" customHeight="false" outlineLevel="0" collapsed="false">
      <c r="A11" s="5" t="str">
        <f aca="false">HYPERLINK("#'Definitions'!A174","us-gaap:IncreaseDecreaseInAccountsReceivable")</f>
        <v>us-gaap:IncreaseDecreaseInAccountsReceivable</v>
      </c>
      <c r="B11" s="51" t="s">
        <v>71</v>
      </c>
      <c r="C11" s="51" t="s">
        <v>1199</v>
      </c>
      <c r="D11" s="5" t="str">
        <f aca="false">HYPERLINK("#'CONSOLIDATED CONDENSED ST...(3)'!A1","CONSOLIDATED CONDENSED STATEMENTS OF CASH FLOWS")</f>
        <v>CONSOLIDATED CONDENSED STATEMENTS OF CASH FLOWS</v>
      </c>
      <c r="E11" s="51" t="s">
        <v>177</v>
      </c>
      <c r="F11" s="28" t="s">
        <v>123</v>
      </c>
      <c r="G11" s="52" t="n">
        <v>-18000</v>
      </c>
      <c r="H11" s="52" t="n">
        <v>884000</v>
      </c>
    </row>
    <row r="12" customFormat="false" ht="12.75" hidden="false" customHeight="false" outlineLevel="0" collapsed="false">
      <c r="A12" s="5" t="str">
        <f aca="false">HYPERLINK("#'Definitions'!A175","us-gaap:IncreaseDecreaseInInventories")</f>
        <v>us-gaap:IncreaseDecreaseInInventories</v>
      </c>
      <c r="B12" s="51" t="s">
        <v>71</v>
      </c>
      <c r="C12" s="51" t="s">
        <v>1200</v>
      </c>
      <c r="D12" s="5" t="str">
        <f aca="false">HYPERLINK("#'CONSOLIDATED CONDENSED ST...(3)'!A1","CONSOLIDATED CONDENSED STATEMENTS OF CASH FLOWS")</f>
        <v>CONSOLIDATED CONDENSED STATEMENTS OF CASH FLOWS</v>
      </c>
      <c r="E12" s="51" t="s">
        <v>178</v>
      </c>
      <c r="F12" s="28" t="s">
        <v>123</v>
      </c>
      <c r="G12" s="52" t="n">
        <v>-24000</v>
      </c>
      <c r="H12" s="52" t="n">
        <v>-22000</v>
      </c>
    </row>
    <row r="13" customFormat="false" ht="12.75" hidden="false" customHeight="false" outlineLevel="0" collapsed="false">
      <c r="A13" s="5" t="str">
        <f aca="false">HYPERLINK("#'Definitions'!A176","us-gaap:IncreaseDecreaseInOtherOperatingAssets")</f>
        <v>us-gaap:IncreaseDecreaseInOtherOperatingAssets</v>
      </c>
      <c r="B13" s="51" t="s">
        <v>71</v>
      </c>
      <c r="C13" s="51" t="s">
        <v>1201</v>
      </c>
      <c r="D13" s="5" t="str">
        <f aca="false">HYPERLINK("#'CONSOLIDATED CONDENSED ST...(3)'!A1","CONSOLIDATED CONDENSED STATEMENTS OF CASH FLOWS")</f>
        <v>CONSOLIDATED CONDENSED STATEMENTS OF CASH FLOWS</v>
      </c>
      <c r="E13" s="51" t="s">
        <v>181</v>
      </c>
      <c r="F13" s="28" t="s">
        <v>123</v>
      </c>
      <c r="G13" s="52" t="n">
        <v>-29000</v>
      </c>
      <c r="H13" s="52" t="n">
        <v>-249000</v>
      </c>
    </row>
    <row r="14" customFormat="false" ht="12.75" hidden="false" customHeight="false" outlineLevel="0" collapsed="false">
      <c r="A14" s="5" t="str">
        <f aca="false">HYPERLINK("#'Definitions'!A177","us-gaap:IncreaseDecreaseInPrepaidDeferredExpenseAndOtherAssets")</f>
        <v>us-gaap:IncreaseDecreaseInPrepaidDeferredExpenseAndOtherAssets</v>
      </c>
      <c r="B14" s="51" t="s">
        <v>71</v>
      </c>
      <c r="C14" s="51" t="s">
        <v>1202</v>
      </c>
      <c r="D14" s="5" t="str">
        <f aca="false">HYPERLINK("#'CONSOLIDATED CONDENSED ST...(3)'!A1","CONSOLIDATED CONDENSED STATEMENTS OF CASH FLOWS")</f>
        <v>CONSOLIDATED CONDENSED STATEMENTS OF CASH FLOWS</v>
      </c>
      <c r="E14" s="51" t="s">
        <v>180</v>
      </c>
      <c r="F14" s="28" t="s">
        <v>123</v>
      </c>
      <c r="G14" s="52" t="n">
        <v>-470000</v>
      </c>
      <c r="H14" s="52" t="n">
        <v>-109000</v>
      </c>
    </row>
    <row r="15" customFormat="false" ht="12.75" hidden="false" customHeight="false" outlineLevel="0" collapsed="false">
      <c r="A15" s="5" t="str">
        <f aca="false">HYPERLINK("#'Definitions'!A202","us-gaap:NetCashProvidedByUsedInFinancingActivities")</f>
        <v>us-gaap:NetCashProvidedByUsedInFinancingActivities</v>
      </c>
      <c r="B15" s="51" t="s">
        <v>47</v>
      </c>
      <c r="C15" s="51" t="s">
        <v>1226</v>
      </c>
      <c r="D15" s="5" t="str">
        <f aca="false">HYPERLINK("#'CONSOLIDATED CONDENSED ST...(3)'!A1","CONSOLIDATED CONDENSED STATEMENTS OF CASH FLOWS")</f>
        <v>CONSOLIDATED CONDENSED STATEMENTS OF CASH FLOWS</v>
      </c>
      <c r="E15" s="51" t="s">
        <v>198</v>
      </c>
      <c r="G15" s="52" t="n">
        <v>-2141000</v>
      </c>
      <c r="H15" s="52" t="n">
        <v>-1952000</v>
      </c>
    </row>
    <row r="16" customFormat="false" ht="12.75" hidden="false" customHeight="false" outlineLevel="0" collapsed="false">
      <c r="A16" s="5" t="str">
        <f aca="false">HYPERLINK("#'Definitions'!A203","us-gaap:NetCashProvidedByUsedInInvestingActivities")</f>
        <v>us-gaap:NetCashProvidedByUsedInInvestingActivities</v>
      </c>
      <c r="B16" s="51" t="s">
        <v>47</v>
      </c>
      <c r="C16" s="51" t="s">
        <v>1227</v>
      </c>
      <c r="D16" s="5" t="str">
        <f aca="false">HYPERLINK("#'CONSOLIDATED CONDENSED ST...(3)'!A1","CONSOLIDATED CONDENSED STATEMENTS OF CASH FLOWS")</f>
        <v>CONSOLIDATED CONDENSED STATEMENTS OF CASH FLOWS</v>
      </c>
      <c r="E16" s="51" t="s">
        <v>192</v>
      </c>
      <c r="G16" s="52" t="n">
        <v>-2260000</v>
      </c>
      <c r="H16" s="52" t="n">
        <v>-942000</v>
      </c>
    </row>
    <row r="17" customFormat="false" ht="12.75" hidden="false" customHeight="false" outlineLevel="0" collapsed="false">
      <c r="A17" s="5" t="str">
        <f aca="false">HYPERLINK("#'Definitions'!A204","us-gaap:NetCashProvidedByUsedInOperatingActivities")</f>
        <v>us-gaap:NetCashProvidedByUsedInOperatingActivities</v>
      </c>
      <c r="B17" s="51"/>
      <c r="C17" s="51" t="s">
        <v>1228</v>
      </c>
      <c r="D17" s="5" t="str">
        <f aca="false">HYPERLINK("#'CONSOLIDATED CONDENSED ST...(3)'!A1","CONSOLIDATED CONDENSED STATEMENTS OF CASH FLOWS")</f>
        <v>CONSOLIDATED CONDENSED STATEMENTS OF CASH FLOWS</v>
      </c>
      <c r="E17" s="51" t="s">
        <v>184</v>
      </c>
      <c r="G17" s="52" t="n">
        <v>1824000</v>
      </c>
      <c r="H17" s="52" t="n">
        <v>-961000</v>
      </c>
    </row>
    <row r="18" customFormat="false" ht="12.75" hidden="false" customHeight="false" outlineLevel="0" collapsed="false">
      <c r="A18" s="5" t="str">
        <f aca="false">HYPERLINK("#'Definitions'!A209","us-gaap:NonoperatingIncomeExpense")</f>
        <v>us-gaap:NonoperatingIncomeExpense</v>
      </c>
      <c r="B18" s="51" t="s">
        <v>71</v>
      </c>
      <c r="C18" s="51" t="s">
        <v>1206</v>
      </c>
      <c r="D18" s="5" t="str">
        <f aca="false">HYPERLINK("#'CONSOLIDATED CONDENSED STATEMEN'!A1","CONSOLIDATED CONDENSED STATEMENTS OF INCOME")</f>
        <v>CONSOLIDATED CONDENSED STATEMENTS OF INCOME</v>
      </c>
      <c r="E18" s="51" t="s">
        <v>125</v>
      </c>
      <c r="F18" s="28" t="s">
        <v>123</v>
      </c>
      <c r="G18" s="52" t="n">
        <v>23000</v>
      </c>
      <c r="H18" s="52" t="n">
        <v>-18000</v>
      </c>
    </row>
    <row r="19" customFormat="false" ht="12.75" hidden="false" customHeight="false" outlineLevel="0" collapsed="false">
      <c r="A19" s="5" t="str">
        <f aca="false">HYPERLINK("#'Definitions'!A270","us-gaap:StockholdersEquityIncludingPortionAttributableToNoncontrollingInterest")</f>
        <v>us-gaap:StockholdersEquityIncludingPortionAttributableToNoncontrollingInterest</v>
      </c>
      <c r="B19" s="51" t="s">
        <v>71</v>
      </c>
      <c r="C19" s="51" t="s">
        <v>1229</v>
      </c>
      <c r="D19" s="5" t="str">
        <f aca="false">HYPERLINK("#'CONSOLIDATED CONDENSED ST...(2)'!A1","CONSOLIDATED CONDENSED STATEMENTS OF CHANGES IN EQUITY")</f>
        <v>CONSOLIDATED CONDENSED STATEMENTS OF CHANGES IN EQUITY</v>
      </c>
      <c r="E19" s="51" t="s">
        <v>1230</v>
      </c>
      <c r="G19" s="52" t="n">
        <v>48000</v>
      </c>
      <c r="H19" s="52" t="n">
        <v>25682000</v>
      </c>
      <c r="I19" s="52" t="n">
        <v>21479000</v>
      </c>
      <c r="J19" s="52" t="n">
        <v>-13220000</v>
      </c>
      <c r="K19" s="52" t="n">
        <v>33989000</v>
      </c>
      <c r="L19" s="52" t="n">
        <v>1326000</v>
      </c>
      <c r="M19" s="52" t="n">
        <v>35315000</v>
      </c>
      <c r="N19" s="52" t="n">
        <v>48000</v>
      </c>
      <c r="O19" s="52" t="n">
        <v>25787000</v>
      </c>
      <c r="P19" s="52" t="n">
        <v>20945000</v>
      </c>
      <c r="Q19" s="52" t="n">
        <v>-13220000</v>
      </c>
      <c r="R19" s="52" t="n">
        <v>33560000</v>
      </c>
      <c r="S19" s="52" t="n">
        <v>1085000</v>
      </c>
      <c r="T19" s="52" t="n">
        <v>34645000</v>
      </c>
      <c r="U19" s="52" t="n">
        <v>34000</v>
      </c>
      <c r="V19" s="52" t="n">
        <v>12942000</v>
      </c>
      <c r="W19" s="52" t="n">
        <v>27158000</v>
      </c>
      <c r="X19" s="52" t="n">
        <v>40134000</v>
      </c>
      <c r="Y19" s="52" t="n">
        <v>2570000</v>
      </c>
      <c r="Z19" s="52" t="n">
        <v>42704000</v>
      </c>
      <c r="AA19" s="52" t="n">
        <v>34000</v>
      </c>
      <c r="AB19" s="52" t="n">
        <v>12545000</v>
      </c>
      <c r="AC19" s="52" t="n">
        <v>28036000</v>
      </c>
      <c r="AD19" s="52" t="n">
        <v>40615000</v>
      </c>
      <c r="AE19" s="52" t="n">
        <v>2299000</v>
      </c>
    </row>
    <row r="20" customFormat="false" ht="12.75" hidden="false" customHeight="false" outlineLevel="0" collapsed="false">
      <c r="G20" s="52" t="n">
        <v>42914000</v>
      </c>
    </row>
    <row r="21" customFormat="false" ht="12.75" hidden="false" customHeight="false" outlineLevel="0" collapsed="false">
      <c r="A21" s="5" t="str">
        <f aca="false">HYPERLINK("#'Definitions'!A39","arkr:IncreaseDecreaseInAccruedExpensesAndOtherLiabilities")</f>
        <v>arkr:IncreaseDecreaseInAccruedExpensesAndOtherLiabilities</v>
      </c>
      <c r="B21" s="51" t="s">
        <v>47</v>
      </c>
      <c r="C21" s="51"/>
      <c r="D21" s="5" t="str">
        <f aca="false">HYPERLINK("#'CONSOLIDATED CONDENSED ST...(3)'!A1","CONSOLIDATED CONDENSED STATEMENTS OF CASH FLOWS")</f>
        <v>CONSOLIDATED CONDENSED STATEMENTS OF CASH FLOWS</v>
      </c>
      <c r="E21" s="51" t="s">
        <v>183</v>
      </c>
      <c r="G21" s="52" t="n">
        <v>-2036000</v>
      </c>
      <c r="H21" s="52" t="n">
        <v>-637000</v>
      </c>
    </row>
    <row r="22" customFormat="false" ht="12.75" hidden="false" customHeight="false" outlineLevel="0" collapsed="false">
      <c r="A22" s="5" t="str">
        <f aca="false">HYPERLINK("#'Definitions'!A40","arkr:IncreaseDecreaseInPrepaidAndAccruedIncomeTaxes")</f>
        <v>arkr:IncreaseDecreaseInPrepaidAndAccruedIncomeTaxes</v>
      </c>
      <c r="B22" s="51" t="s">
        <v>71</v>
      </c>
      <c r="C22" s="51"/>
      <c r="D22" s="5" t="str">
        <f aca="false">HYPERLINK("#'CONSOLIDATED CONDENSED ST...(3)'!A1","CONSOLIDATED CONDENSED STATEMENTS OF CASH FLOWS")</f>
        <v>CONSOLIDATED CONDENSED STATEMENTS OF CASH FLOWS</v>
      </c>
      <c r="E22" s="51" t="s">
        <v>179</v>
      </c>
      <c r="F22" s="28" t="s">
        <v>123</v>
      </c>
      <c r="G22" s="52" t="n">
        <v>-855000</v>
      </c>
      <c r="H22" s="52" t="n">
        <v>1313000</v>
      </c>
    </row>
    <row r="23" customFormat="false" ht="12.75" hidden="false" customHeight="false" outlineLevel="0" collapsed="false">
      <c r="A23" s="5" t="str">
        <f aca="false">HYPERLINK("#'Definitions'!A46","arkr:LoansAndAdvancesMadeToEmployees")</f>
        <v>arkr:LoansAndAdvancesMadeToEmployees</v>
      </c>
      <c r="B23" s="51" t="s">
        <v>47</v>
      </c>
      <c r="C23" s="51"/>
      <c r="D23" s="5" t="str">
        <f aca="false">HYPERLINK("#'CONSOLIDATED CONDENSED ST...(3)'!A1","CONSOLIDATED CONDENSED STATEMENTS OF CASH FLOWS")</f>
        <v>CONSOLIDATED CONDENSED STATEMENTS OF CASH FLOWS</v>
      </c>
      <c r="E23" s="51" t="s">
        <v>187</v>
      </c>
      <c r="G23" s="52" t="n">
        <v>-20000</v>
      </c>
      <c r="H23" s="52" t="n">
        <v>-7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9" t="s">
        <v>167</v>
      </c>
    </row>
    <row r="2" customFormat="false" ht="12.75" hidden="false" customHeight="false" outlineLevel="0" collapsed="false">
      <c r="A2" s="10" t="s">
        <v>30</v>
      </c>
    </row>
    <row r="3" s="11" customFormat="true" ht="12.75" hidden="false" customHeight="true" outlineLevel="0" collapsed="false">
      <c r="B3" s="12" t="s">
        <v>99</v>
      </c>
      <c r="C3" s="12"/>
      <c r="D3" s="12" t="s">
        <v>100</v>
      </c>
      <c r="E3" s="12"/>
    </row>
    <row r="4" s="11" customFormat="true" ht="12.75" hidden="false" customHeight="true" outlineLevel="0" collapsed="false">
      <c r="A4" s="13" t="s">
        <v>34</v>
      </c>
      <c r="B4" s="12" t="s">
        <v>101</v>
      </c>
      <c r="C4" s="12"/>
      <c r="D4" s="12" t="s">
        <v>102</v>
      </c>
      <c r="E4" s="12"/>
    </row>
    <row r="5" s="11" customFormat="true" ht="25.5" hidden="false" customHeight="true" outlineLevel="0" collapsed="false">
      <c r="A5" s="13" t="s">
        <v>35</v>
      </c>
      <c r="B5" s="12" t="s">
        <v>20</v>
      </c>
      <c r="C5" s="12"/>
      <c r="D5" s="12" t="s">
        <v>103</v>
      </c>
      <c r="E5" s="12"/>
      <c r="G5" s="11" t="s">
        <v>37</v>
      </c>
      <c r="H5" s="11" t="s">
        <v>38</v>
      </c>
      <c r="I5" s="11" t="s">
        <v>39</v>
      </c>
      <c r="J5" s="11" t="s">
        <v>40</v>
      </c>
      <c r="K5" s="11" t="s">
        <v>41</v>
      </c>
      <c r="L5" s="12" t="s">
        <v>42</v>
      </c>
      <c r="M5" s="12"/>
    </row>
    <row r="6" customFormat="false" ht="12.75" hidden="false" customHeight="false" outlineLevel="0" collapsed="false">
      <c r="A6" s="14" t="s">
        <v>168</v>
      </c>
      <c r="B6" s="15"/>
      <c r="C6" s="15"/>
      <c r="D6" s="15"/>
      <c r="E6" s="15"/>
    </row>
    <row r="7" customFormat="false" ht="22.5" hidden="false" customHeight="false" outlineLevel="0" collapsed="false">
      <c r="A7" s="16" t="s">
        <v>169</v>
      </c>
      <c r="B7" s="17" t="n">
        <v>2085000</v>
      </c>
      <c r="C7" s="17"/>
      <c r="D7" s="17" t="n">
        <v>476000</v>
      </c>
      <c r="E7" s="17"/>
      <c r="G7" s="0" t="s">
        <v>46</v>
      </c>
      <c r="H7" s="18" t="str">
        <f aca="false">HYPERLINK("#'Definitions'!A233","us-gaap:ProfitLoss")</f>
        <v>us-gaap:ProfitLoss</v>
      </c>
      <c r="I7" s="14" t="s">
        <v>71</v>
      </c>
      <c r="K7" s="14" t="s">
        <v>48</v>
      </c>
    </row>
    <row r="8" customFormat="false" ht="22.5" hidden="false" customHeight="false" outlineLevel="0" collapsed="false">
      <c r="A8" s="16" t="s">
        <v>170</v>
      </c>
      <c r="B8" s="15"/>
      <c r="C8" s="15"/>
      <c r="D8" s="15"/>
      <c r="E8" s="15"/>
    </row>
    <row r="9" customFormat="false" ht="22.5" hidden="false" customHeight="false" outlineLevel="0" collapsed="false">
      <c r="A9" s="22" t="s">
        <v>171</v>
      </c>
      <c r="B9" s="17" t="n">
        <v>75000</v>
      </c>
      <c r="C9" s="17"/>
      <c r="D9" s="17" t="n">
        <v>16000</v>
      </c>
      <c r="E9" s="17"/>
      <c r="G9" s="0" t="s">
        <v>46</v>
      </c>
      <c r="H9" s="18" t="str">
        <f aca="false">HYPERLINK("#'Definitions'!A164","us-gaap:GainLossOnSaleOfBusiness")</f>
        <v>us-gaap:GainLossOnSaleOfBusiness</v>
      </c>
      <c r="I9" s="14" t="s">
        <v>71</v>
      </c>
      <c r="J9" s="28" t="s">
        <v>123</v>
      </c>
      <c r="K9" s="14" t="s">
        <v>48</v>
      </c>
    </row>
    <row r="10" customFormat="false" ht="22.5" hidden="false" customHeight="true" outlineLevel="0" collapsed="false">
      <c r="A10" s="22" t="s">
        <v>117</v>
      </c>
      <c r="B10" s="17" t="n">
        <v>-1637000</v>
      </c>
      <c r="C10" s="17"/>
      <c r="D10" s="15" t="s">
        <v>118</v>
      </c>
      <c r="E10" s="15"/>
      <c r="G10" s="0" t="s">
        <v>46</v>
      </c>
      <c r="H10" s="18" t="str">
        <f aca="false">HYPERLINK("#'Definitions'!A165","us-gaap:GainLossOnSaleOfPropertyPlantEquipment")</f>
        <v>us-gaap:GainLossOnSaleOfPropertyPlantEquipment</v>
      </c>
      <c r="I10" s="14" t="s">
        <v>71</v>
      </c>
      <c r="J10" s="28" t="s">
        <v>123</v>
      </c>
      <c r="K10" s="14" t="s">
        <v>48</v>
      </c>
    </row>
    <row r="11" customFormat="false" ht="22.5" hidden="false" customHeight="true" outlineLevel="0" collapsed="false">
      <c r="A11" s="22" t="s">
        <v>172</v>
      </c>
      <c r="B11" s="17" t="n">
        <v>283000</v>
      </c>
      <c r="C11" s="17"/>
      <c r="D11" s="15" t="s">
        <v>118</v>
      </c>
      <c r="E11" s="15"/>
      <c r="G11" s="0" t="s">
        <v>46</v>
      </c>
      <c r="H11" s="18" t="str">
        <f aca="false">HYPERLINK("#'Definitions'!A163","us-gaap:GainLossOnDispositionOfAssets1")</f>
        <v>us-gaap:GainLossOnDispositionOfAssets1</v>
      </c>
      <c r="I11" s="14" t="s">
        <v>71</v>
      </c>
      <c r="J11" s="28" t="s">
        <v>123</v>
      </c>
      <c r="K11" s="14" t="s">
        <v>48</v>
      </c>
    </row>
    <row r="12" customFormat="false" ht="22.5" hidden="false" customHeight="false" outlineLevel="0" collapsed="false">
      <c r="A12" s="22" t="s">
        <v>173</v>
      </c>
      <c r="B12" s="17" t="n">
        <v>-13000</v>
      </c>
      <c r="C12" s="17"/>
      <c r="D12" s="17" t="n">
        <v>5000</v>
      </c>
      <c r="E12" s="17"/>
      <c r="G12" s="0" t="s">
        <v>46</v>
      </c>
      <c r="H12" s="18" t="str">
        <f aca="false">HYPERLINK("#'Definitions'!A144","us-gaap:DeferredIncomeTaxExpenseBenefit")</f>
        <v>us-gaap:DeferredIncomeTaxExpenseBenefit</v>
      </c>
      <c r="I12" s="14" t="s">
        <v>47</v>
      </c>
      <c r="K12" s="14" t="s">
        <v>48</v>
      </c>
    </row>
    <row r="13" customFormat="false" ht="22.5" hidden="false" customHeight="true" outlineLevel="0" collapsed="false">
      <c r="A13" s="22" t="s">
        <v>150</v>
      </c>
      <c r="B13" s="15" t="s">
        <v>118</v>
      </c>
      <c r="C13" s="15"/>
      <c r="D13" s="17" t="n">
        <v>104000</v>
      </c>
      <c r="E13" s="17"/>
      <c r="G13" s="0" t="s">
        <v>46</v>
      </c>
      <c r="H13" s="18" t="str">
        <f aca="false">HYPERLINK("#'Definitions'!A249","us-gaap:ShareBasedCompensation")</f>
        <v>us-gaap:ShareBasedCompensation</v>
      </c>
      <c r="I13" s="14" t="s">
        <v>47</v>
      </c>
      <c r="K13" s="14" t="s">
        <v>48</v>
      </c>
    </row>
    <row r="14" customFormat="false" ht="22.5" hidden="false" customHeight="false" outlineLevel="0" collapsed="false">
      <c r="A14" s="22" t="s">
        <v>114</v>
      </c>
      <c r="B14" s="17" t="n">
        <v>1125000</v>
      </c>
      <c r="C14" s="17"/>
      <c r="D14" s="17" t="n">
        <v>1138000</v>
      </c>
      <c r="E14" s="17"/>
      <c r="G14" s="0" t="s">
        <v>46</v>
      </c>
      <c r="H14" s="18" t="str">
        <f aca="false">HYPERLINK("#'Definitions'!A147","us-gaap:DepreciationAndAmortization")</f>
        <v>us-gaap:DepreciationAndAmortization</v>
      </c>
      <c r="I14" s="14" t="s">
        <v>47</v>
      </c>
      <c r="K14" s="14" t="s">
        <v>48</v>
      </c>
    </row>
    <row r="15" customFormat="false" ht="22.5" hidden="false" customHeight="false" outlineLevel="0" collapsed="false">
      <c r="A15" s="22" t="s">
        <v>174</v>
      </c>
      <c r="B15" s="17" t="n">
        <v>11000</v>
      </c>
      <c r="C15" s="17"/>
      <c r="D15" s="17" t="n">
        <v>9000</v>
      </c>
      <c r="E15" s="17"/>
      <c r="G15" s="0" t="s">
        <v>46</v>
      </c>
      <c r="H15" s="18" t="str">
        <f aca="false">HYPERLINK("#'Definitions'!A104","us-gaap:AmortizationOfFinancingCostsAndDiscounts")</f>
        <v>us-gaap:AmortizationOfFinancingCostsAndDiscounts</v>
      </c>
      <c r="I15" s="14" t="s">
        <v>47</v>
      </c>
      <c r="K15" s="14" t="s">
        <v>48</v>
      </c>
    </row>
    <row r="16" customFormat="false" ht="22.5" hidden="false" customHeight="false" outlineLevel="0" collapsed="false">
      <c r="A16" s="22" t="s">
        <v>175</v>
      </c>
      <c r="B16" s="17" t="n">
        <v>-52000</v>
      </c>
      <c r="C16" s="17"/>
      <c r="D16" s="17" t="n">
        <v>-118000</v>
      </c>
      <c r="E16" s="17"/>
      <c r="G16" s="0" t="s">
        <v>46</v>
      </c>
      <c r="H16" s="18" t="str">
        <f aca="false">HYPERLINK("#'Definitions'!A62","arkr:OperatingLeaseDeferredCredit")</f>
        <v>arkr:OperatingLeaseDeferredCredit</v>
      </c>
      <c r="I16" s="14" t="s">
        <v>71</v>
      </c>
      <c r="J16" s="28" t="s">
        <v>123</v>
      </c>
      <c r="K16" s="14" t="s">
        <v>48</v>
      </c>
    </row>
    <row r="17" customFormat="false" ht="12.75" hidden="false" customHeight="false" outlineLevel="0" collapsed="false">
      <c r="A17" s="16" t="s">
        <v>176</v>
      </c>
      <c r="B17" s="15"/>
      <c r="C17" s="15"/>
      <c r="D17" s="15"/>
      <c r="E17" s="15"/>
    </row>
    <row r="18" customFormat="false" ht="22.5" hidden="false" customHeight="false" outlineLevel="0" collapsed="false">
      <c r="A18" s="22" t="s">
        <v>177</v>
      </c>
      <c r="B18" s="17" t="n">
        <v>18000</v>
      </c>
      <c r="C18" s="17"/>
      <c r="D18" s="17" t="n">
        <v>-884000</v>
      </c>
      <c r="E18" s="17"/>
      <c r="G18" s="0" t="s">
        <v>46</v>
      </c>
      <c r="H18" s="18" t="str">
        <f aca="false">HYPERLINK("#'Definitions'!A174","us-gaap:IncreaseDecreaseInAccountsReceivable")</f>
        <v>us-gaap:IncreaseDecreaseInAccountsReceivable</v>
      </c>
      <c r="I18" s="14" t="s">
        <v>71</v>
      </c>
      <c r="J18" s="28" t="s">
        <v>123</v>
      </c>
      <c r="K18" s="14" t="s">
        <v>48</v>
      </c>
    </row>
    <row r="19" customFormat="false" ht="22.5" hidden="false" customHeight="false" outlineLevel="0" collapsed="false">
      <c r="A19" s="22" t="s">
        <v>178</v>
      </c>
      <c r="B19" s="17" t="n">
        <v>24000</v>
      </c>
      <c r="C19" s="17"/>
      <c r="D19" s="17" t="n">
        <v>22000</v>
      </c>
      <c r="E19" s="17"/>
      <c r="G19" s="0" t="s">
        <v>46</v>
      </c>
      <c r="H19" s="18" t="str">
        <f aca="false">HYPERLINK("#'Definitions'!A175","us-gaap:IncreaseDecreaseInInventories")</f>
        <v>us-gaap:IncreaseDecreaseInInventories</v>
      </c>
      <c r="I19" s="14" t="s">
        <v>71</v>
      </c>
      <c r="J19" s="28" t="s">
        <v>123</v>
      </c>
      <c r="K19" s="14" t="s">
        <v>48</v>
      </c>
    </row>
    <row r="20" customFormat="false" ht="22.5" hidden="false" customHeight="false" outlineLevel="0" collapsed="false">
      <c r="A20" s="22" t="s">
        <v>179</v>
      </c>
      <c r="B20" s="17" t="n">
        <v>855000</v>
      </c>
      <c r="C20" s="17"/>
      <c r="D20" s="17" t="n">
        <v>-1313000</v>
      </c>
      <c r="E20" s="17"/>
      <c r="G20" s="0" t="s">
        <v>46</v>
      </c>
      <c r="H20" s="18" t="str">
        <f aca="false">HYPERLINK("#'Definitions'!A40","arkr:IncreaseDecreaseInPrepaidAndAccruedIncomeTaxes")</f>
        <v>arkr:IncreaseDecreaseInPrepaidAndAccruedIncomeTaxes</v>
      </c>
      <c r="I20" s="14" t="s">
        <v>71</v>
      </c>
      <c r="J20" s="28" t="s">
        <v>123</v>
      </c>
      <c r="K20" s="14" t="s">
        <v>48</v>
      </c>
    </row>
    <row r="21" customFormat="false" ht="33.75" hidden="false" customHeight="false" outlineLevel="0" collapsed="false">
      <c r="A21" s="22" t="s">
        <v>180</v>
      </c>
      <c r="B21" s="17" t="n">
        <v>470000</v>
      </c>
      <c r="C21" s="17"/>
      <c r="D21" s="17" t="n">
        <v>109000</v>
      </c>
      <c r="E21" s="17"/>
      <c r="G21" s="0" t="s">
        <v>46</v>
      </c>
      <c r="H21" s="18" t="str">
        <f aca="false">HYPERLINK("#'Definitions'!A177","us-gaap:IncreaseDecreaseInPrepaidDeferredExpenseAndOtherAssets")</f>
        <v>us-gaap:IncreaseDecreaseInPrepaidDeferredExpenseAndOtherAssets</v>
      </c>
      <c r="I21" s="14" t="s">
        <v>71</v>
      </c>
      <c r="J21" s="28" t="s">
        <v>123</v>
      </c>
      <c r="K21" s="14" t="s">
        <v>48</v>
      </c>
    </row>
    <row r="22" customFormat="false" ht="22.5" hidden="false" customHeight="false" outlineLevel="0" collapsed="false">
      <c r="A22" s="22" t="s">
        <v>181</v>
      </c>
      <c r="B22" s="17" t="n">
        <v>29000</v>
      </c>
      <c r="C22" s="17"/>
      <c r="D22" s="17" t="n">
        <v>249000</v>
      </c>
      <c r="E22" s="17"/>
      <c r="G22" s="0" t="s">
        <v>46</v>
      </c>
      <c r="H22" s="18" t="str">
        <f aca="false">HYPERLINK("#'Definitions'!A176","us-gaap:IncreaseDecreaseInOtherOperatingAssets")</f>
        <v>us-gaap:IncreaseDecreaseInOtherOperatingAssets</v>
      </c>
      <c r="I22" s="14" t="s">
        <v>71</v>
      </c>
      <c r="J22" s="28" t="s">
        <v>123</v>
      </c>
      <c r="K22" s="14" t="s">
        <v>48</v>
      </c>
    </row>
    <row r="23" customFormat="false" ht="22.5" hidden="false" customHeight="false" outlineLevel="0" collapsed="false">
      <c r="A23" s="22" t="s">
        <v>182</v>
      </c>
      <c r="B23" s="17" t="n">
        <v>587000</v>
      </c>
      <c r="C23" s="17"/>
      <c r="D23" s="17" t="n">
        <v>-137000</v>
      </c>
      <c r="E23" s="17"/>
      <c r="G23" s="0" t="s">
        <v>46</v>
      </c>
      <c r="H23" s="18" t="str">
        <f aca="false">HYPERLINK("#'Definitions'!A173","us-gaap:IncreaseDecreaseInAccountsPayableTrade")</f>
        <v>us-gaap:IncreaseDecreaseInAccountsPayableTrade</v>
      </c>
      <c r="I23" s="14" t="s">
        <v>47</v>
      </c>
      <c r="K23" s="14" t="s">
        <v>48</v>
      </c>
    </row>
    <row r="24" customFormat="false" ht="22.5" hidden="false" customHeight="false" outlineLevel="0" collapsed="false">
      <c r="A24" s="22" t="s">
        <v>183</v>
      </c>
      <c r="B24" s="17" t="n">
        <v>-2036000</v>
      </c>
      <c r="C24" s="17"/>
      <c r="D24" s="17" t="n">
        <v>-637000</v>
      </c>
      <c r="E24" s="17"/>
      <c r="G24" s="0" t="s">
        <v>46</v>
      </c>
      <c r="H24" s="18" t="str">
        <f aca="false">HYPERLINK("#'Definitions'!A39","arkr:IncreaseDecreaseInAccruedExpensesAndOtherLiabilities")</f>
        <v>arkr:IncreaseDecreaseInAccruedExpensesAndOtherLiabilities</v>
      </c>
      <c r="I24" s="14" t="s">
        <v>47</v>
      </c>
      <c r="K24" s="14" t="s">
        <v>48</v>
      </c>
    </row>
    <row r="25" customFormat="false" ht="22.5" hidden="false" customHeight="false" outlineLevel="0" collapsed="false">
      <c r="A25" s="32" t="s">
        <v>184</v>
      </c>
      <c r="B25" s="17" t="n">
        <v>1824000</v>
      </c>
      <c r="C25" s="17"/>
      <c r="D25" s="17" t="n">
        <v>-961000</v>
      </c>
      <c r="E25" s="17"/>
      <c r="G25" s="0" t="s">
        <v>46</v>
      </c>
      <c r="H25" s="18" t="str">
        <f aca="false">HYPERLINK("#'Definitions'!A204","us-gaap:NetCashProvidedByUsedInOperatingActivities")</f>
        <v>us-gaap:NetCashProvidedByUsedInOperatingActivities</v>
      </c>
      <c r="I25" s="14"/>
      <c r="K25" s="14" t="s">
        <v>48</v>
      </c>
    </row>
    <row r="26" customFormat="false" ht="12.75" hidden="false" customHeight="false" outlineLevel="0" collapsed="false">
      <c r="A26" s="14" t="s">
        <v>185</v>
      </c>
      <c r="B26" s="15"/>
      <c r="C26" s="15"/>
      <c r="D26" s="15"/>
      <c r="E26" s="15"/>
    </row>
    <row r="27" customFormat="false" ht="22.5" hidden="false" customHeight="false" outlineLevel="0" collapsed="false">
      <c r="A27" s="16" t="s">
        <v>186</v>
      </c>
      <c r="B27" s="17" t="n">
        <v>-1716000</v>
      </c>
      <c r="C27" s="17"/>
      <c r="D27" s="17" t="n">
        <v>-204000</v>
      </c>
      <c r="E27" s="17"/>
      <c r="G27" s="0" t="s">
        <v>46</v>
      </c>
      <c r="H27" s="18" t="str">
        <f aca="false">HYPERLINK("#'Definitions'!A227","us-gaap:PaymentsToAcquirePropertyPlantAndEquipment")</f>
        <v>us-gaap:PaymentsToAcquirePropertyPlantAndEquipment</v>
      </c>
      <c r="I27" s="14" t="s">
        <v>71</v>
      </c>
      <c r="J27" s="28" t="s">
        <v>123</v>
      </c>
      <c r="K27" s="14" t="s">
        <v>48</v>
      </c>
    </row>
    <row r="28" customFormat="false" ht="22.5" hidden="false" customHeight="false" outlineLevel="0" collapsed="false">
      <c r="A28" s="16" t="s">
        <v>187</v>
      </c>
      <c r="B28" s="17" t="n">
        <v>-20000</v>
      </c>
      <c r="C28" s="17"/>
      <c r="D28" s="17" t="n">
        <v>-71000</v>
      </c>
      <c r="E28" s="17"/>
      <c r="G28" s="0" t="s">
        <v>46</v>
      </c>
      <c r="H28" s="18" t="str">
        <f aca="false">HYPERLINK("#'Definitions'!A46","arkr:LoansAndAdvancesMadeToEmployees")</f>
        <v>arkr:LoansAndAdvancesMadeToEmployees</v>
      </c>
      <c r="I28" s="14" t="s">
        <v>47</v>
      </c>
      <c r="K28" s="14" t="s">
        <v>48</v>
      </c>
    </row>
    <row r="29" customFormat="false" ht="22.5" hidden="false" customHeight="false" outlineLevel="0" collapsed="false">
      <c r="A29" s="16" t="s">
        <v>188</v>
      </c>
      <c r="B29" s="17" t="n">
        <v>45000</v>
      </c>
      <c r="C29" s="17"/>
      <c r="D29" s="17" t="n">
        <v>50000</v>
      </c>
      <c r="E29" s="17"/>
      <c r="G29" s="0" t="s">
        <v>46</v>
      </c>
      <c r="H29" s="18" t="str">
        <f aca="false">HYPERLINK("#'Definitions'!A65","arkr:PaymentsReceivedOnEmployeeReceivables")</f>
        <v>arkr:PaymentsReceivedOnEmployeeReceivables</v>
      </c>
      <c r="I29" s="14" t="s">
        <v>47</v>
      </c>
      <c r="K29" s="14" t="s">
        <v>48</v>
      </c>
    </row>
    <row r="30" customFormat="false" ht="22.5" hidden="false" customHeight="true" outlineLevel="0" collapsed="false">
      <c r="A30" s="16" t="s">
        <v>189</v>
      </c>
      <c r="B30" s="17" t="n">
        <v>2474000</v>
      </c>
      <c r="C30" s="17"/>
      <c r="D30" s="15" t="s">
        <v>118</v>
      </c>
      <c r="E30" s="15"/>
      <c r="G30" s="0" t="s">
        <v>46</v>
      </c>
      <c r="H30" s="18" t="str">
        <f aca="false">HYPERLINK("#'Definitions'!A231","us-gaap:ProceedsFromSaleOfPropertyPlantAndEquipment")</f>
        <v>us-gaap:ProceedsFromSaleOfPropertyPlantAndEquipment</v>
      </c>
      <c r="I30" s="14" t="s">
        <v>47</v>
      </c>
      <c r="K30" s="14" t="s">
        <v>48</v>
      </c>
    </row>
    <row r="31" customFormat="false" ht="33.75" hidden="false" customHeight="true" outlineLevel="0" collapsed="false">
      <c r="A31" s="16" t="s">
        <v>190</v>
      </c>
      <c r="B31" s="17" t="n">
        <v>-3043000</v>
      </c>
      <c r="C31" s="17"/>
      <c r="D31" s="15" t="s">
        <v>118</v>
      </c>
      <c r="E31" s="15"/>
      <c r="G31" s="0" t="s">
        <v>46</v>
      </c>
      <c r="H31" s="18" t="str">
        <f aca="false">HYPERLINK("#'Definitions'!A226","us-gaap:PaymentsToAcquireBusinessesAndInterestInAffiliates")</f>
        <v>us-gaap:PaymentsToAcquireBusinessesAndInterestInAffiliates</v>
      </c>
      <c r="I31" s="14" t="s">
        <v>71</v>
      </c>
      <c r="J31" s="28" t="s">
        <v>123</v>
      </c>
      <c r="K31" s="14" t="s">
        <v>48</v>
      </c>
      <c r="L31" s="23" t="str">
        <f aca="false">HYPERLINK("#'Definitions'!A109","us-gaap:BusinessAcquisitionAxis")</f>
        <v>us-gaap:BusinessAcquisitionAxis</v>
      </c>
      <c r="M31" s="24" t="str">
        <f aca="false">HYPERLINK("#'Definitions'!A64","arkr:OysterHouseMember")</f>
        <v>arkr:OysterHouseMember</v>
      </c>
    </row>
    <row r="32" customFormat="false" ht="33.75" hidden="false" customHeight="true" outlineLevel="0" collapsed="false">
      <c r="A32" s="16" t="s">
        <v>191</v>
      </c>
      <c r="B32" s="15" t="s">
        <v>118</v>
      </c>
      <c r="C32" s="15"/>
      <c r="D32" s="17" t="n">
        <v>-717000</v>
      </c>
      <c r="E32" s="17"/>
      <c r="G32" s="0" t="s">
        <v>46</v>
      </c>
      <c r="H32" s="18" t="str">
        <f aca="false">HYPERLINK("#'Definitions'!A226","us-gaap:PaymentsToAcquireBusinessesAndInterestInAffiliates")</f>
        <v>us-gaap:PaymentsToAcquireBusinessesAndInterestInAffiliates</v>
      </c>
      <c r="I32" s="14" t="s">
        <v>71</v>
      </c>
      <c r="J32" s="28" t="s">
        <v>123</v>
      </c>
      <c r="K32" s="14" t="s">
        <v>48</v>
      </c>
      <c r="L32" s="23" t="str">
        <f aca="false">HYPERLINK("#'Definitions'!A109","us-gaap:BusinessAcquisitionAxis")</f>
        <v>us-gaap:BusinessAcquisitionAxis</v>
      </c>
      <c r="M32" s="24" t="str">
        <f aca="false">HYPERLINK("#'Definitions'!A83","arkr:ShuckersIncMember")</f>
        <v>arkr:ShuckersIncMember</v>
      </c>
    </row>
    <row r="33" customFormat="false" ht="22.5" hidden="false" customHeight="false" outlineLevel="0" collapsed="false">
      <c r="A33" s="16" t="s">
        <v>192</v>
      </c>
      <c r="B33" s="17" t="n">
        <v>-2260000</v>
      </c>
      <c r="C33" s="17"/>
      <c r="D33" s="17" t="n">
        <v>-942000</v>
      </c>
      <c r="E33" s="17"/>
      <c r="G33" s="0" t="s">
        <v>46</v>
      </c>
      <c r="H33" s="18" t="str">
        <f aca="false">HYPERLINK("#'Definitions'!A203","us-gaap:NetCashProvidedByUsedInInvestingActivities")</f>
        <v>us-gaap:NetCashProvidedByUsedInInvestingActivities</v>
      </c>
      <c r="I33" s="14" t="s">
        <v>47</v>
      </c>
      <c r="K33" s="14" t="s">
        <v>48</v>
      </c>
    </row>
    <row r="34" customFormat="false" ht="12.75" hidden="false" customHeight="false" outlineLevel="0" collapsed="false">
      <c r="A34" s="14" t="s">
        <v>193</v>
      </c>
      <c r="B34" s="15"/>
      <c r="C34" s="15"/>
      <c r="D34" s="15"/>
      <c r="E34" s="15"/>
    </row>
    <row r="35" customFormat="false" ht="22.5" hidden="false" customHeight="false" outlineLevel="0" collapsed="false">
      <c r="A35" s="16" t="s">
        <v>194</v>
      </c>
      <c r="B35" s="17" t="n">
        <v>-663000</v>
      </c>
      <c r="C35" s="17"/>
      <c r="D35" s="17" t="n">
        <v>-571000</v>
      </c>
      <c r="E35" s="17"/>
      <c r="G35" s="0" t="s">
        <v>46</v>
      </c>
      <c r="H35" s="18" t="str">
        <f aca="false">HYPERLINK("#'Definitions'!A238","us-gaap:RepaymentsOfNotesPayable")</f>
        <v>us-gaap:RepaymentsOfNotesPayable</v>
      </c>
      <c r="I35" s="14" t="s">
        <v>71</v>
      </c>
      <c r="J35" s="28" t="s">
        <v>123</v>
      </c>
      <c r="K35" s="14" t="s">
        <v>48</v>
      </c>
    </row>
    <row r="36" customFormat="false" ht="22.5" hidden="false" customHeight="true" outlineLevel="0" collapsed="false">
      <c r="A36" s="16" t="s">
        <v>195</v>
      </c>
      <c r="B36" s="15" t="s">
        <v>118</v>
      </c>
      <c r="C36" s="15"/>
      <c r="D36" s="17" t="n">
        <v>-131000</v>
      </c>
      <c r="E36" s="17"/>
      <c r="G36" s="0" t="s">
        <v>46</v>
      </c>
      <c r="H36" s="18" t="str">
        <f aca="false">HYPERLINK("#'Definitions'!A224","us-gaap:PaymentsOfFinancingCosts")</f>
        <v>us-gaap:PaymentsOfFinancingCosts</v>
      </c>
      <c r="I36" s="14" t="s">
        <v>71</v>
      </c>
      <c r="J36" s="28" t="s">
        <v>123</v>
      </c>
      <c r="K36" s="14" t="s">
        <v>48</v>
      </c>
    </row>
    <row r="37" customFormat="false" ht="22.5" hidden="false" customHeight="false" outlineLevel="0" collapsed="false">
      <c r="A37" s="16" t="s">
        <v>196</v>
      </c>
      <c r="B37" s="17" t="n">
        <v>-856000</v>
      </c>
      <c r="C37" s="17"/>
      <c r="D37" s="17" t="n">
        <v>-855000</v>
      </c>
      <c r="E37" s="17"/>
      <c r="G37" s="0" t="s">
        <v>46</v>
      </c>
      <c r="H37" s="18" t="str">
        <f aca="false">HYPERLINK("#'Definitions'!A223","us-gaap:PaymentsOfDividendsCommonStock")</f>
        <v>us-gaap:PaymentsOfDividendsCommonStock</v>
      </c>
      <c r="I37" s="14" t="s">
        <v>71</v>
      </c>
      <c r="J37" s="28" t="s">
        <v>123</v>
      </c>
      <c r="K37" s="14" t="s">
        <v>48</v>
      </c>
    </row>
    <row r="38" customFormat="false" ht="22.5" hidden="false" customHeight="true" outlineLevel="0" collapsed="false">
      <c r="A38" s="16" t="s">
        <v>197</v>
      </c>
      <c r="B38" s="15" t="s">
        <v>118</v>
      </c>
      <c r="C38" s="15"/>
      <c r="D38" s="17" t="n">
        <v>1000</v>
      </c>
      <c r="E38" s="17"/>
      <c r="G38" s="0" t="s">
        <v>46</v>
      </c>
      <c r="H38" s="18" t="str">
        <f aca="false">HYPERLINK("#'Definitions'!A232","us-gaap:ProceedsFromStockOptionsExercised")</f>
        <v>us-gaap:ProceedsFromStockOptionsExercised</v>
      </c>
      <c r="I38" s="14" t="s">
        <v>47</v>
      </c>
      <c r="K38" s="14" t="s">
        <v>48</v>
      </c>
    </row>
    <row r="39" customFormat="false" ht="22.5" hidden="false" customHeight="false" outlineLevel="0" collapsed="false">
      <c r="A39" s="16" t="s">
        <v>152</v>
      </c>
      <c r="B39" s="17" t="n">
        <v>-622000</v>
      </c>
      <c r="C39" s="17"/>
      <c r="D39" s="17" t="n">
        <v>-396000</v>
      </c>
      <c r="E39" s="17"/>
      <c r="G39" s="0" t="s">
        <v>46</v>
      </c>
      <c r="H39" s="18" t="str">
        <f aca="false">HYPERLINK("#'Definitions'!A228","us-gaap:PaymentsToMinorityShareholders")</f>
        <v>us-gaap:PaymentsToMinorityShareholders</v>
      </c>
      <c r="I39" s="14" t="s">
        <v>71</v>
      </c>
      <c r="J39" s="28" t="s">
        <v>123</v>
      </c>
      <c r="K39" s="14" t="s">
        <v>48</v>
      </c>
    </row>
    <row r="40" customFormat="false" ht="22.5" hidden="false" customHeight="false" outlineLevel="0" collapsed="false">
      <c r="A40" s="22" t="s">
        <v>198</v>
      </c>
      <c r="B40" s="17" t="n">
        <v>-2141000</v>
      </c>
      <c r="C40" s="17"/>
      <c r="D40" s="17" t="n">
        <v>-1952000</v>
      </c>
      <c r="E40" s="17"/>
      <c r="G40" s="0" t="s">
        <v>46</v>
      </c>
      <c r="H40" s="18" t="str">
        <f aca="false">HYPERLINK("#'Definitions'!A202","us-gaap:NetCashProvidedByUsedInFinancingActivities")</f>
        <v>us-gaap:NetCashProvidedByUsedInFinancingActivities</v>
      </c>
      <c r="I40" s="14" t="s">
        <v>47</v>
      </c>
      <c r="K40" s="14" t="s">
        <v>48</v>
      </c>
    </row>
    <row r="41" customFormat="false" ht="22.5" hidden="false" customHeight="false" outlineLevel="0" collapsed="false">
      <c r="A41" s="14" t="s">
        <v>199</v>
      </c>
      <c r="B41" s="17" t="n">
        <v>-2577000</v>
      </c>
      <c r="C41" s="17"/>
      <c r="D41" s="17" t="n">
        <v>-3855000</v>
      </c>
      <c r="E41" s="17"/>
      <c r="G41" s="0" t="s">
        <v>46</v>
      </c>
      <c r="H41" s="18" t="str">
        <f aca="false">HYPERLINK("#'Definitions'!A119","us-gaap:CashAndCashEquivalentsPeriodIncreaseDecrease")</f>
        <v>us-gaap:CashAndCashEquivalentsPeriodIncreaseDecrease</v>
      </c>
      <c r="I41" s="14" t="s">
        <v>47</v>
      </c>
      <c r="K41" s="14" t="s">
        <v>48</v>
      </c>
    </row>
    <row r="42" customFormat="false" ht="22.5" hidden="false" customHeight="false" outlineLevel="0" collapsed="false">
      <c r="A42" s="14" t="s">
        <v>200</v>
      </c>
      <c r="B42" s="17" t="n">
        <v>7239000</v>
      </c>
      <c r="C42" s="17"/>
      <c r="D42" s="17" t="n">
        <v>9735000</v>
      </c>
      <c r="E42" s="17"/>
      <c r="G42" s="0" t="s">
        <v>46</v>
      </c>
      <c r="H42" s="18" t="str">
        <f aca="false">HYPERLINK("#'Definitions'!A118","us-gaap:CashAndCashEquivalentsAtCarryingValue")</f>
        <v>us-gaap:CashAndCashEquivalentsAtCarryingValue</v>
      </c>
      <c r="I42" s="14" t="s">
        <v>47</v>
      </c>
      <c r="K42" s="14" t="s">
        <v>48</v>
      </c>
    </row>
    <row r="43" customFormat="false" ht="22.5" hidden="false" customHeight="false" outlineLevel="0" collapsed="false">
      <c r="A43" s="14" t="s">
        <v>201</v>
      </c>
      <c r="B43" s="17" t="n">
        <v>4662000</v>
      </c>
      <c r="C43" s="17"/>
      <c r="D43" s="17" t="n">
        <v>5880000</v>
      </c>
      <c r="E43" s="17"/>
      <c r="G43" s="0" t="s">
        <v>46</v>
      </c>
      <c r="H43" s="18" t="str">
        <f aca="false">HYPERLINK("#'Definitions'!A118","us-gaap:CashAndCashEquivalentsAtCarryingValue")</f>
        <v>us-gaap:CashAndCashEquivalentsAtCarryingValue</v>
      </c>
      <c r="I43" s="14" t="s">
        <v>47</v>
      </c>
      <c r="K43" s="14" t="s">
        <v>48</v>
      </c>
    </row>
    <row r="44" customFormat="false" ht="12.75" hidden="false" customHeight="false" outlineLevel="0" collapsed="false">
      <c r="A44" s="14" t="s">
        <v>202</v>
      </c>
      <c r="B44" s="15"/>
      <c r="C44" s="15"/>
      <c r="D44" s="15"/>
      <c r="E44" s="15"/>
    </row>
    <row r="45" customFormat="false" ht="12.75" hidden="false" customHeight="false" outlineLevel="0" collapsed="false">
      <c r="A45" s="16" t="s">
        <v>203</v>
      </c>
      <c r="B45" s="15"/>
      <c r="C45" s="15"/>
      <c r="D45" s="15"/>
      <c r="E45" s="15"/>
    </row>
    <row r="46" customFormat="false" ht="22.5" hidden="false" customHeight="false" outlineLevel="0" collapsed="false">
      <c r="A46" s="22" t="s">
        <v>204</v>
      </c>
      <c r="B46" s="17" t="n">
        <v>101000</v>
      </c>
      <c r="C46" s="17"/>
      <c r="D46" s="17" t="n">
        <v>82000</v>
      </c>
      <c r="E46" s="17"/>
      <c r="G46" s="0" t="s">
        <v>46</v>
      </c>
      <c r="H46" s="18" t="str">
        <f aca="false">HYPERLINK("#'Definitions'!A180","us-gaap:InterestPaid")</f>
        <v>us-gaap:InterestPaid</v>
      </c>
      <c r="I46" s="14" t="s">
        <v>71</v>
      </c>
      <c r="K46" s="14" t="s">
        <v>48</v>
      </c>
    </row>
    <row r="47" customFormat="false" ht="22.5" hidden="false" customHeight="false" outlineLevel="0" collapsed="false">
      <c r="A47" s="22" t="s">
        <v>205</v>
      </c>
      <c r="B47" s="17" t="n">
        <v>37000</v>
      </c>
      <c r="C47" s="17"/>
      <c r="D47" s="17" t="n">
        <v>1447000</v>
      </c>
      <c r="E47" s="17"/>
      <c r="G47" s="0" t="s">
        <v>46</v>
      </c>
      <c r="H47" s="18" t="str">
        <f aca="false">HYPERLINK("#'Definitions'!A172","us-gaap:IncomeTaxesPaid")</f>
        <v>us-gaap:IncomeTaxesPaid</v>
      </c>
      <c r="I47" s="14" t="s">
        <v>71</v>
      </c>
      <c r="K47" s="14" t="s">
        <v>48</v>
      </c>
    </row>
    <row r="48" customFormat="false" ht="12.75" hidden="false" customHeight="false" outlineLevel="0" collapsed="false">
      <c r="A48" s="16" t="s">
        <v>206</v>
      </c>
      <c r="B48" s="15"/>
      <c r="C48" s="15"/>
      <c r="D48" s="15"/>
      <c r="E48" s="15"/>
    </row>
    <row r="49" customFormat="false" ht="33.75" hidden="false" customHeight="true" outlineLevel="0" collapsed="false">
      <c r="A49" s="22" t="s">
        <v>207</v>
      </c>
      <c r="B49" s="15" t="s">
        <v>118</v>
      </c>
      <c r="C49" s="15"/>
      <c r="D49" s="17" t="n">
        <v>5000000</v>
      </c>
      <c r="E49" s="17"/>
      <c r="G49" s="0" t="s">
        <v>46</v>
      </c>
      <c r="H49" s="18" t="str">
        <f aca="false">HYPERLINK("#'Definitions'!A53","arkr:NotesPayableInConnectionWithAcquisition")</f>
        <v>arkr:NotesPayableInConnectionWithAcquisition</v>
      </c>
      <c r="I49" s="14" t="s">
        <v>47</v>
      </c>
      <c r="K49" s="14" t="s">
        <v>48</v>
      </c>
      <c r="L49" s="23" t="str">
        <f aca="false">HYPERLINK("#'Definitions'!A109","us-gaap:BusinessAcquisitionAxis")</f>
        <v>us-gaap:BusinessAcquisitionAxis</v>
      </c>
      <c r="M49" s="24" t="str">
        <f aca="false">HYPERLINK("#'Definitions'!A83","arkr:ShuckersIncMember")</f>
        <v>arkr:ShuckersIncMember</v>
      </c>
    </row>
    <row r="50" customFormat="false" ht="33.75" hidden="false" customHeight="true" outlineLevel="0" collapsed="false">
      <c r="A50" s="22" t="s">
        <v>208</v>
      </c>
      <c r="B50" s="17" t="n">
        <v>8000000</v>
      </c>
      <c r="C50" s="17"/>
      <c r="D50" s="15" t="s">
        <v>118</v>
      </c>
      <c r="E50" s="15"/>
      <c r="G50" s="0" t="s">
        <v>46</v>
      </c>
      <c r="H50" s="18" t="str">
        <f aca="false">HYPERLINK("#'Definitions'!A53","arkr:NotesPayableInConnectionWithAcquisition")</f>
        <v>arkr:NotesPayableInConnectionWithAcquisition</v>
      </c>
      <c r="I50" s="14" t="s">
        <v>47</v>
      </c>
      <c r="K50" s="14" t="s">
        <v>48</v>
      </c>
      <c r="L50" s="23" t="str">
        <f aca="false">HYPERLINK("#'Definitions'!A109","us-gaap:BusinessAcquisitionAxis")</f>
        <v>us-gaap:BusinessAcquisitionAxis</v>
      </c>
      <c r="M50" s="24" t="str">
        <f aca="false">HYPERLINK("#'Definitions'!A64","arkr:OysterHouseMember")</f>
        <v>arkr:OysterHouseMember</v>
      </c>
    </row>
    <row r="51" customFormat="false" ht="22.5" hidden="false" customHeight="true" outlineLevel="0" collapsed="false">
      <c r="A51" s="22" t="s">
        <v>209</v>
      </c>
      <c r="B51" s="27" t="n">
        <v>-397000</v>
      </c>
      <c r="C51" s="27"/>
      <c r="D51" s="31" t="s">
        <v>118</v>
      </c>
      <c r="E51" s="31"/>
      <c r="G51" s="0" t="s">
        <v>46</v>
      </c>
      <c r="H51" s="18" t="str">
        <f aca="false">HYPERLINK("#'Definitions'!A19","arkr:ChangeInExcessTaxBenefitsFromStockbasedCompensation")</f>
        <v>arkr:ChangeInExcessTaxBenefitsFromStockbasedCompensation</v>
      </c>
      <c r="I51" s="14" t="s">
        <v>71</v>
      </c>
      <c r="J51" s="28" t="s">
        <v>123</v>
      </c>
      <c r="K51" s="14" t="s">
        <v>48</v>
      </c>
    </row>
  </sheetData>
  <mergeCells count="9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44.56"/>
  </cols>
  <sheetData>
    <row r="1" customFormat="false" ht="20.25" hidden="false" customHeight="false" outlineLevel="0" collapsed="false">
      <c r="A1" s="9" t="s">
        <v>210</v>
      </c>
    </row>
    <row r="3" customFormat="false" ht="12.75" hidden="false" customHeight="false" outlineLevel="0" collapsed="false">
      <c r="A3" s="3" t="s">
        <v>211</v>
      </c>
    </row>
    <row r="4" customFormat="false" ht="12.75" hidden="false" customHeight="false" outlineLevel="0" collapsed="false">
      <c r="A4" s="18" t="str">
        <f aca="false">HYPERLINK("#'Definitions'!A20","arkr:ConsolidatedCondensedFinancialStatementsTextBlock")</f>
        <v>arkr:ConsolidatedCondensedFinancialStatement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38.25" hidden="false" customHeight="false" outlineLevel="0" collapsed="false">
      <c r="A9" s="3"/>
      <c r="B9" s="33" t="s">
        <v>214</v>
      </c>
      <c r="C9" s="4" t="s">
        <v>210</v>
      </c>
    </row>
    <row r="10" customFormat="false" ht="12.75" hidden="false" customHeight="false" outlineLevel="0" collapsed="false">
      <c r="A10" s="33" t="s">
        <v>215</v>
      </c>
    </row>
    <row r="11" customFormat="false" ht="12.75" hidden="false" customHeight="false" outlineLevel="0" collapsed="false">
      <c r="A11" s="3"/>
    </row>
    <row r="12" customFormat="false" ht="63.75" hidden="false" customHeight="false" outlineLevel="0" collapsed="false">
      <c r="A12" s="33" t="s">
        <v>216</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3" t="s">
        <v>217</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3" t="s">
        <v>218</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3" t="s">
        <v>219</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3" t="s">
        <v>220</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25.5" hidden="false" customHeight="false" outlineLevel="0" collapsed="false">
      <c r="A32" s="33" t="s">
        <v>221</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51" hidden="false" customHeight="false" outlineLevel="0" collapsed="false">
      <c r="A36" s="33" t="s">
        <v>222</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3" t="s">
        <v>223</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3" t="s">
        <v>224</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25.5" hidden="false" customHeight="false" outlineLevel="0" collapsed="false">
      <c r="A48" s="33" t="s">
        <v>225</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38.25" hidden="false" customHeight="false" outlineLevel="0" collapsed="false">
      <c r="A52" s="33" t="s">
        <v>226</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63.75" hidden="false" customHeight="false" outlineLevel="0" collapsed="false">
      <c r="A56" s="33" t="s">
        <v>227</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25.5" hidden="false" customHeight="false" outlineLevel="0" collapsed="false">
      <c r="A60" s="33" t="s">
        <v>228</v>
      </c>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25.5" hidden="false" customHeight="false" outlineLevel="0" collapsed="false">
      <c r="A64" s="33" t="s">
        <v>229</v>
      </c>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7.85"/>
    <col collapsed="false" customWidth="true" hidden="false" outlineLevel="0" max="3" min="3" style="0" width="82.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3.85"/>
  </cols>
  <sheetData>
    <row r="1" customFormat="false" ht="20.25" hidden="false" customHeight="false" outlineLevel="0" collapsed="false">
      <c r="A1" s="34" t="s">
        <v>230</v>
      </c>
      <c r="B1" s="34"/>
      <c r="C1" s="34"/>
      <c r="D1" s="34"/>
    </row>
    <row r="3" customFormat="false" ht="25.5" hidden="false" customHeight="false" outlineLevel="0" collapsed="false">
      <c r="A3" s="11" t="s">
        <v>38</v>
      </c>
      <c r="B3" s="11" t="s">
        <v>39</v>
      </c>
      <c r="C3" s="11" t="s">
        <v>231</v>
      </c>
      <c r="D3" s="11" t="s">
        <v>41</v>
      </c>
      <c r="E3" s="11" t="s">
        <v>232</v>
      </c>
      <c r="F3" s="11" t="s">
        <v>233</v>
      </c>
      <c r="G3" s="11" t="s">
        <v>234</v>
      </c>
    </row>
    <row r="4" customFormat="false" ht="38.25" hidden="false" customHeight="false" outlineLevel="0" collapsed="false">
      <c r="A4" s="18" t="str">
        <f aca="false">HYPERLINK("#'Definitions'!A229","us-gaap:PriorPeriodReclassificationAdjustment")</f>
        <v>us-gaap:PriorPeriodReclassificationAdjustment</v>
      </c>
      <c r="B4" s="14" t="s">
        <v>71</v>
      </c>
      <c r="C4" s="35" t="n">
        <v>822000</v>
      </c>
      <c r="D4" s="3" t="s">
        <v>48</v>
      </c>
      <c r="E4" s="3" t="s">
        <v>101</v>
      </c>
      <c r="F4" s="3" t="s">
        <v>20</v>
      </c>
      <c r="G4" s="3" t="s">
        <v>235</v>
      </c>
    </row>
    <row r="5" customFormat="false" ht="51" hidden="false" customHeight="false" outlineLevel="0" collapsed="false">
      <c r="A5" s="18" t="str">
        <f aca="false">HYPERLINK("#'Definitions'!A88","arkr:SupplierConcentrationRiskDescription")</f>
        <v>arkr:SupplierConcentrationRiskDescription</v>
      </c>
      <c r="B5" s="14"/>
      <c r="C5" s="3" t="s">
        <v>236</v>
      </c>
      <c r="D5" s="3"/>
      <c r="E5" s="3" t="s">
        <v>101</v>
      </c>
      <c r="F5" s="3" t="s">
        <v>20</v>
      </c>
      <c r="G5" s="3" t="s">
        <v>237</v>
      </c>
    </row>
    <row r="6" customFormat="false" ht="22.5" hidden="false" customHeight="false" outlineLevel="0" collapsed="false">
      <c r="A6" s="36" t="s">
        <v>238</v>
      </c>
      <c r="B6" s="18" t="str">
        <f aca="false">HYPERLINK("#'Definitions'!A130","us-gaap:ConcentrationRiskByTypeAxis")</f>
        <v>us-gaap:ConcentrationRiskByTypeAxis</v>
      </c>
      <c r="C6" s="18" t="str">
        <f aca="false">HYPERLINK("#'Definitions'!A275","us-gaap:SupplierConcentrationRiskMember")</f>
        <v>us-gaap:SupplierConcentrationRiskMember</v>
      </c>
    </row>
    <row r="7" customFormat="false" ht="51" hidden="false" customHeight="false" outlineLevel="0" collapsed="false">
      <c r="A7" s="18" t="str">
        <f aca="false">HYPERLINK("#'Definitions'!A88","arkr:SupplierConcentrationRiskDescription")</f>
        <v>arkr:SupplierConcentrationRiskDescription</v>
      </c>
      <c r="B7" s="14"/>
      <c r="C7" s="3" t="s">
        <v>236</v>
      </c>
      <c r="D7" s="3"/>
      <c r="E7" s="3" t="s">
        <v>102</v>
      </c>
      <c r="F7" s="3" t="s">
        <v>103</v>
      </c>
      <c r="G7" s="3" t="s">
        <v>237</v>
      </c>
    </row>
    <row r="8" customFormat="false" ht="22.5" hidden="false" customHeight="false" outlineLevel="0" collapsed="false">
      <c r="A8" s="36" t="s">
        <v>238</v>
      </c>
      <c r="B8" s="18" t="str">
        <f aca="false">HYPERLINK("#'Definitions'!A130","us-gaap:ConcentrationRiskByTypeAxis")</f>
        <v>us-gaap:ConcentrationRiskByTypeAxis</v>
      </c>
      <c r="C8" s="18" t="str">
        <f aca="false">HYPERLINK("#'Definitions'!A275","us-gaap:SupplierConcentrationRiskMember")</f>
        <v>us-gaap:SupplierConcentrationRiskMember</v>
      </c>
    </row>
    <row r="9" customFormat="false" ht="51" hidden="false" customHeight="false" outlineLevel="0" collapsed="false">
      <c r="A9" s="18" t="str">
        <f aca="false">HYPERLINK("#'Definitions'!A58","arkr:NumberOfSignificantVendors")</f>
        <v>arkr:NumberOfSignificantVendors</v>
      </c>
      <c r="B9" s="14"/>
      <c r="C9" s="37" t="n">
        <v>1</v>
      </c>
      <c r="D9" s="3" t="s">
        <v>239</v>
      </c>
      <c r="E9" s="3" t="s">
        <v>101</v>
      </c>
      <c r="F9" s="3" t="s">
        <v>20</v>
      </c>
      <c r="G9" s="3" t="s">
        <v>237</v>
      </c>
    </row>
    <row r="10" customFormat="false" ht="51" hidden="false" customHeight="false" outlineLevel="0" collapsed="false">
      <c r="A10" s="18" t="str">
        <f aca="false">HYPERLINK("#'Definitions'!A58","arkr:NumberOfSignificantVendors")</f>
        <v>arkr:NumberOfSignificantVendors</v>
      </c>
      <c r="B10" s="14"/>
      <c r="C10" s="37" t="n">
        <v>1</v>
      </c>
      <c r="D10" s="3" t="s">
        <v>239</v>
      </c>
      <c r="E10" s="3" t="s">
        <v>102</v>
      </c>
      <c r="F10" s="3" t="s">
        <v>103</v>
      </c>
      <c r="G10" s="3" t="s">
        <v>237</v>
      </c>
    </row>
    <row r="11" customFormat="false" ht="51" hidden="false" customHeight="false" outlineLevel="0" collapsed="false">
      <c r="A11" s="18" t="str">
        <f aca="false">HYPERLINK("#'Definitions'!A131","us-gaap:ConcentrationRiskPercentage1")</f>
        <v>us-gaap:ConcentrationRiskPercentage1</v>
      </c>
      <c r="B11" s="14"/>
      <c r="C11" s="38" t="n">
        <v>0.1</v>
      </c>
      <c r="D11" s="3" t="s">
        <v>240</v>
      </c>
      <c r="E11" s="3" t="s">
        <v>101</v>
      </c>
      <c r="F11" s="3" t="s">
        <v>20</v>
      </c>
      <c r="G11" s="3" t="s">
        <v>237</v>
      </c>
    </row>
    <row r="12" customFormat="false" ht="22.5" hidden="false" customHeight="false" outlineLevel="0" collapsed="false">
      <c r="A12" s="36" t="s">
        <v>238</v>
      </c>
      <c r="B12" s="18" t="str">
        <f aca="false">HYPERLINK("#'Definitions'!A130","us-gaap:ConcentrationRiskByTypeAxis")</f>
        <v>us-gaap:ConcentrationRiskByTypeAxis</v>
      </c>
      <c r="C12" s="18" t="str">
        <f aca="false">HYPERLINK("#'Definitions'!A275","us-gaap:SupplierConcentrationRiskMember")</f>
        <v>us-gaap:SupplierConcentrationRiskMember</v>
      </c>
    </row>
    <row r="13" customFormat="false" ht="51" hidden="false" customHeight="false" outlineLevel="0" collapsed="false">
      <c r="A13" s="18" t="str">
        <f aca="false">HYPERLINK("#'Definitions'!A131","us-gaap:ConcentrationRiskPercentage1")</f>
        <v>us-gaap:ConcentrationRiskPercentage1</v>
      </c>
      <c r="B13" s="14"/>
      <c r="C13" s="38" t="n">
        <v>0.1</v>
      </c>
      <c r="D13" s="3" t="s">
        <v>240</v>
      </c>
      <c r="E13" s="3" t="s">
        <v>102</v>
      </c>
      <c r="F13" s="3" t="s">
        <v>103</v>
      </c>
      <c r="G13" s="3" t="s">
        <v>237</v>
      </c>
    </row>
    <row r="14" customFormat="false" ht="22.5" hidden="false" customHeight="false" outlineLevel="0" collapsed="false">
      <c r="A14" s="36" t="s">
        <v>238</v>
      </c>
      <c r="B14" s="18" t="str">
        <f aca="false">HYPERLINK("#'Definitions'!A130","us-gaap:ConcentrationRiskByTypeAxis")</f>
        <v>us-gaap:ConcentrationRiskByTypeAxis</v>
      </c>
      <c r="C14" s="18" t="str">
        <f aca="false">HYPERLINK("#'Definitions'!A275","us-gaap:SupplierConcentrationRiskMember")</f>
        <v>us-gaap:SupplierConcentrationRiskMember</v>
      </c>
    </row>
    <row r="15" customFormat="false" ht="51" hidden="false" customHeight="false" outlineLevel="0" collapsed="false">
      <c r="A15" s="18" t="str">
        <f aca="false">HYPERLINK("#'Definitions'!A212","us-gaap:NumberOfOperatingSegments")</f>
        <v>us-gaap:NumberOfOperatingSegments</v>
      </c>
      <c r="B15" s="14"/>
      <c r="C15" s="35" t="n">
        <v>22</v>
      </c>
      <c r="D15" s="3" t="s">
        <v>239</v>
      </c>
      <c r="E15" s="3" t="s">
        <v>101</v>
      </c>
      <c r="F15" s="3" t="s">
        <v>20</v>
      </c>
      <c r="G15" s="3" t="s">
        <v>241</v>
      </c>
    </row>
    <row r="16" customFormat="false" ht="33.75" hidden="false" customHeight="false" outlineLevel="0" collapsed="false">
      <c r="A16" s="36" t="s">
        <v>238</v>
      </c>
      <c r="B16" s="18" t="str">
        <f aca="false">HYPERLINK("#'Definitions'!A264","us-gaap:StatementBusinessSegmentsAxis")</f>
        <v>us-gaap:StatementBusinessSegmentsAxis</v>
      </c>
      <c r="C16" s="18" t="str">
        <f aca="false">HYPERLINK("#'Definitions'!A75","arkr:RestaurantsAndBarsMember")</f>
        <v>arkr:RestaurantsAndBarsMember</v>
      </c>
    </row>
    <row r="17" customFormat="false" ht="51" hidden="false" customHeight="false" outlineLevel="0" collapsed="false">
      <c r="A17" s="18" t="str">
        <f aca="false">HYPERLINK("#'Definitions'!A212","us-gaap:NumberOfOperatingSegments")</f>
        <v>us-gaap:NumberOfOperatingSegments</v>
      </c>
      <c r="B17" s="14"/>
      <c r="C17" s="35" t="n">
        <v>19</v>
      </c>
      <c r="D17" s="3" t="s">
        <v>239</v>
      </c>
      <c r="E17" s="3" t="s">
        <v>101</v>
      </c>
      <c r="F17" s="3" t="s">
        <v>20</v>
      </c>
      <c r="G17" s="3" t="s">
        <v>241</v>
      </c>
    </row>
    <row r="18" customFormat="false" ht="33.75" hidden="false" customHeight="false" outlineLevel="0" collapsed="false">
      <c r="A18" s="36" t="s">
        <v>238</v>
      </c>
      <c r="B18" s="18" t="str">
        <f aca="false">HYPERLINK("#'Definitions'!A264","us-gaap:StatementBusinessSegmentsAxis")</f>
        <v>us-gaap:StatementBusinessSegmentsAxis</v>
      </c>
      <c r="C18" s="18" t="str">
        <f aca="false">HYPERLINK("#'Definitions'!A37","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74.28"/>
    <col collapsed="false" customWidth="true" hidden="false" outlineLevel="0" max="4" min="4" style="0" width="1.85"/>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42</v>
      </c>
    </row>
    <row r="3" customFormat="false" ht="12.75" hidden="false" customHeight="false" outlineLevel="0" collapsed="false">
      <c r="A3" s="3" t="s">
        <v>243</v>
      </c>
    </row>
    <row r="4" customFormat="false" ht="12.75" hidden="false" customHeight="false" outlineLevel="0" collapsed="false">
      <c r="A4" s="18" t="str">
        <f aca="false">HYPERLINK("#'Definitions'!A94","arkr:VariableInterestEntitiesTextBlock")</f>
        <v>arkr:VariableInterestEntitie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12.75" hidden="false" customHeight="false" outlineLevel="0" collapsed="false">
      <c r="A9" s="3"/>
      <c r="B9" s="33" t="s">
        <v>244</v>
      </c>
      <c r="C9" s="4" t="s">
        <v>242</v>
      </c>
    </row>
    <row r="10" customFormat="false" ht="12.75" hidden="false" customHeight="false" outlineLevel="0" collapsed="false">
      <c r="A10" s="33" t="s">
        <v>215</v>
      </c>
    </row>
    <row r="11" customFormat="false" ht="12.75" hidden="false" customHeight="false" outlineLevel="0" collapsed="false">
      <c r="A11" s="3"/>
    </row>
    <row r="12" customFormat="false" ht="51" hidden="false" customHeight="false" outlineLevel="0" collapsed="false">
      <c r="A12" s="33" t="s">
        <v>24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3" t="s">
        <v>24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true" outlineLevel="0" collapsed="false">
      <c r="A20" s="3"/>
      <c r="B20" s="33" t="s">
        <v>247</v>
      </c>
      <c r="C20" s="33" t="s">
        <v>248</v>
      </c>
      <c r="D20" s="39" t="s">
        <v>249</v>
      </c>
      <c r="E20" s="39"/>
      <c r="F20" s="33" t="s">
        <v>248</v>
      </c>
      <c r="G20" s="33" t="s">
        <v>248</v>
      </c>
      <c r="H20" s="39" t="s">
        <v>250</v>
      </c>
      <c r="I20" s="39"/>
      <c r="J20" s="33" t="s">
        <v>248</v>
      </c>
    </row>
    <row r="21" customFormat="false" ht="12.75" hidden="false" customHeight="true" outlineLevel="0" collapsed="false">
      <c r="A21" s="3"/>
      <c r="B21" s="33" t="s">
        <v>247</v>
      </c>
      <c r="C21" s="33" t="s">
        <v>248</v>
      </c>
      <c r="D21" s="39" t="s">
        <v>251</v>
      </c>
      <c r="E21" s="39"/>
      <c r="F21" s="39"/>
      <c r="G21" s="39"/>
      <c r="H21" s="39"/>
      <c r="I21" s="39"/>
      <c r="J21" s="33" t="s">
        <v>248</v>
      </c>
    </row>
    <row r="22" customFormat="false" ht="12.75" hidden="false" customHeight="true" outlineLevel="0" collapsed="false">
      <c r="A22" s="3"/>
      <c r="B22" s="33" t="s">
        <v>247</v>
      </c>
      <c r="C22" s="33" t="s">
        <v>248</v>
      </c>
      <c r="D22" s="39" t="s">
        <v>252</v>
      </c>
      <c r="E22" s="39"/>
      <c r="F22" s="33" t="s">
        <v>248</v>
      </c>
      <c r="G22" s="33" t="s">
        <v>248</v>
      </c>
      <c r="H22" s="39" t="s">
        <v>252</v>
      </c>
      <c r="I22" s="39"/>
      <c r="J22" s="33" t="s">
        <v>248</v>
      </c>
    </row>
    <row r="23" customFormat="false" ht="25.5" hidden="false" customHeight="false" outlineLevel="0" collapsed="false">
      <c r="A23" s="3"/>
      <c r="B23" s="33" t="s">
        <v>253</v>
      </c>
      <c r="C23" s="33" t="s">
        <v>248</v>
      </c>
      <c r="D23" s="33" t="s">
        <v>254</v>
      </c>
      <c r="E23" s="33" t="s">
        <v>255</v>
      </c>
      <c r="F23" s="33" t="s">
        <v>248</v>
      </c>
      <c r="G23" s="33" t="s">
        <v>248</v>
      </c>
      <c r="H23" s="33" t="s">
        <v>254</v>
      </c>
      <c r="I23" s="33" t="s">
        <v>256</v>
      </c>
      <c r="J23" s="33" t="s">
        <v>248</v>
      </c>
    </row>
    <row r="24" customFormat="false" ht="25.5" hidden="false" customHeight="false" outlineLevel="0" collapsed="false">
      <c r="A24" s="3"/>
      <c r="B24" s="33" t="s">
        <v>257</v>
      </c>
      <c r="C24" s="33" t="s">
        <v>248</v>
      </c>
      <c r="D24" s="33" t="s">
        <v>252</v>
      </c>
      <c r="E24" s="33" t="s">
        <v>258</v>
      </c>
      <c r="F24" s="33" t="s">
        <v>248</v>
      </c>
      <c r="G24" s="33" t="s">
        <v>248</v>
      </c>
      <c r="H24" s="33" t="s">
        <v>252</v>
      </c>
      <c r="I24" s="33" t="s">
        <v>259</v>
      </c>
      <c r="J24" s="33" t="s">
        <v>248</v>
      </c>
    </row>
    <row r="25" customFormat="false" ht="25.5" hidden="false" customHeight="false" outlineLevel="0" collapsed="false">
      <c r="A25" s="3"/>
      <c r="B25" s="33" t="s">
        <v>260</v>
      </c>
      <c r="C25" s="33" t="s">
        <v>248</v>
      </c>
      <c r="D25" s="33" t="s">
        <v>252</v>
      </c>
      <c r="E25" s="33" t="s">
        <v>261</v>
      </c>
      <c r="F25" s="33" t="s">
        <v>248</v>
      </c>
      <c r="G25" s="33" t="s">
        <v>248</v>
      </c>
      <c r="H25" s="33" t="s">
        <v>252</v>
      </c>
      <c r="I25" s="33" t="s">
        <v>262</v>
      </c>
      <c r="J25" s="33" t="s">
        <v>248</v>
      </c>
    </row>
    <row r="26" customFormat="false" ht="25.5" hidden="false" customHeight="false" outlineLevel="0" collapsed="false">
      <c r="A26" s="3"/>
      <c r="B26" s="33" t="s">
        <v>263</v>
      </c>
      <c r="C26" s="33" t="s">
        <v>248</v>
      </c>
      <c r="D26" s="33" t="s">
        <v>252</v>
      </c>
      <c r="E26" s="33" t="s">
        <v>264</v>
      </c>
      <c r="F26" s="33" t="s">
        <v>248</v>
      </c>
      <c r="G26" s="33" t="s">
        <v>248</v>
      </c>
      <c r="H26" s="33" t="s">
        <v>252</v>
      </c>
      <c r="I26" s="33" t="s">
        <v>265</v>
      </c>
      <c r="J26" s="33" t="s">
        <v>248</v>
      </c>
    </row>
    <row r="27" customFormat="false" ht="25.5" hidden="false" customHeight="false" outlineLevel="0" collapsed="false">
      <c r="A27" s="3"/>
      <c r="B27" s="33" t="s">
        <v>266</v>
      </c>
      <c r="C27" s="33" t="s">
        <v>248</v>
      </c>
      <c r="D27" s="33" t="s">
        <v>252</v>
      </c>
      <c r="E27" s="33" t="s">
        <v>267</v>
      </c>
      <c r="F27" s="33" t="s">
        <v>248</v>
      </c>
      <c r="G27" s="33" t="s">
        <v>248</v>
      </c>
      <c r="H27" s="33" t="s">
        <v>252</v>
      </c>
      <c r="I27" s="33" t="s">
        <v>118</v>
      </c>
      <c r="J27" s="33" t="s">
        <v>248</v>
      </c>
    </row>
    <row r="28" customFormat="false" ht="25.5" hidden="false" customHeight="false" outlineLevel="0" collapsed="false">
      <c r="A28" s="3"/>
      <c r="B28" s="33" t="s">
        <v>268</v>
      </c>
      <c r="C28" s="33" t="s">
        <v>248</v>
      </c>
      <c r="D28" s="33" t="s">
        <v>252</v>
      </c>
      <c r="E28" s="33" t="s">
        <v>261</v>
      </c>
      <c r="F28" s="33" t="s">
        <v>248</v>
      </c>
      <c r="G28" s="33" t="s">
        <v>248</v>
      </c>
      <c r="H28" s="33" t="s">
        <v>252</v>
      </c>
      <c r="I28" s="33" t="s">
        <v>269</v>
      </c>
      <c r="J28" s="33" t="s">
        <v>248</v>
      </c>
    </row>
    <row r="29" customFormat="false" ht="25.5" hidden="false" customHeight="false" outlineLevel="0" collapsed="false">
      <c r="A29" s="3"/>
      <c r="B29" s="33" t="s">
        <v>270</v>
      </c>
      <c r="C29" s="33" t="s">
        <v>248</v>
      </c>
      <c r="D29" s="33" t="s">
        <v>252</v>
      </c>
      <c r="E29" s="33" t="s">
        <v>271</v>
      </c>
      <c r="F29" s="33" t="s">
        <v>248</v>
      </c>
      <c r="G29" s="33" t="s">
        <v>248</v>
      </c>
      <c r="H29" s="33" t="s">
        <v>252</v>
      </c>
      <c r="I29" s="33" t="s">
        <v>271</v>
      </c>
      <c r="J29" s="33" t="s">
        <v>248</v>
      </c>
    </row>
    <row r="30" customFormat="false" ht="25.5" hidden="false" customHeight="false" outlineLevel="0" collapsed="false">
      <c r="A30" s="3"/>
      <c r="B30" s="33" t="s">
        <v>272</v>
      </c>
      <c r="C30" s="33" t="s">
        <v>248</v>
      </c>
      <c r="D30" s="33" t="s">
        <v>254</v>
      </c>
      <c r="E30" s="33" t="s">
        <v>273</v>
      </c>
      <c r="F30" s="33" t="s">
        <v>248</v>
      </c>
      <c r="G30" s="33" t="s">
        <v>248</v>
      </c>
      <c r="H30" s="33" t="s">
        <v>254</v>
      </c>
      <c r="I30" s="33" t="s">
        <v>274</v>
      </c>
      <c r="J30" s="33" t="s">
        <v>248</v>
      </c>
    </row>
    <row r="31" customFormat="false" ht="25.5" hidden="false" customHeight="false" outlineLevel="0" collapsed="false">
      <c r="A31" s="3"/>
      <c r="B31" s="33" t="s">
        <v>247</v>
      </c>
      <c r="C31" s="33" t="s">
        <v>248</v>
      </c>
      <c r="D31" s="33" t="s">
        <v>252</v>
      </c>
      <c r="E31" s="33" t="s">
        <v>248</v>
      </c>
      <c r="F31" s="33" t="s">
        <v>248</v>
      </c>
      <c r="G31" s="33" t="s">
        <v>248</v>
      </c>
      <c r="H31" s="33" t="s">
        <v>252</v>
      </c>
      <c r="I31" s="33" t="s">
        <v>248</v>
      </c>
      <c r="J31" s="33" t="s">
        <v>248</v>
      </c>
    </row>
    <row r="32" customFormat="false" ht="25.5" hidden="false" customHeight="false" outlineLevel="0" collapsed="false">
      <c r="A32" s="3"/>
      <c r="B32" s="33" t="s">
        <v>275</v>
      </c>
      <c r="C32" s="33" t="s">
        <v>248</v>
      </c>
      <c r="D32" s="33" t="s">
        <v>254</v>
      </c>
      <c r="E32" s="33" t="s">
        <v>276</v>
      </c>
      <c r="F32" s="33" t="s">
        <v>248</v>
      </c>
      <c r="G32" s="33" t="s">
        <v>248</v>
      </c>
      <c r="H32" s="33" t="s">
        <v>254</v>
      </c>
      <c r="I32" s="33" t="s">
        <v>277</v>
      </c>
      <c r="J32" s="33" t="s">
        <v>248</v>
      </c>
    </row>
    <row r="33" customFormat="false" ht="25.5" hidden="false" customHeight="false" outlineLevel="0" collapsed="false">
      <c r="A33" s="3"/>
      <c r="B33" s="33" t="s">
        <v>278</v>
      </c>
      <c r="C33" s="33" t="s">
        <v>248</v>
      </c>
      <c r="D33" s="33" t="s">
        <v>252</v>
      </c>
      <c r="E33" s="33" t="s">
        <v>279</v>
      </c>
      <c r="F33" s="33" t="s">
        <v>248</v>
      </c>
      <c r="G33" s="33" t="s">
        <v>248</v>
      </c>
      <c r="H33" s="33" t="s">
        <v>252</v>
      </c>
      <c r="I33" s="33" t="s">
        <v>280</v>
      </c>
      <c r="J33" s="33" t="s">
        <v>248</v>
      </c>
    </row>
    <row r="34" customFormat="false" ht="25.5" hidden="false" customHeight="false" outlineLevel="0" collapsed="false">
      <c r="A34" s="3"/>
      <c r="B34" s="33" t="s">
        <v>281</v>
      </c>
      <c r="C34" s="33" t="s">
        <v>248</v>
      </c>
      <c r="D34" s="33" t="s">
        <v>252</v>
      </c>
      <c r="E34" s="33" t="s">
        <v>118</v>
      </c>
      <c r="F34" s="33" t="s">
        <v>248</v>
      </c>
      <c r="G34" s="33" t="s">
        <v>248</v>
      </c>
      <c r="H34" s="33" t="s">
        <v>252</v>
      </c>
      <c r="I34" s="33" t="s">
        <v>282</v>
      </c>
      <c r="J34" s="33" t="s">
        <v>248</v>
      </c>
    </row>
    <row r="35" customFormat="false" ht="25.5" hidden="false" customHeight="false" outlineLevel="0" collapsed="false">
      <c r="A35" s="3"/>
      <c r="B35" s="33" t="s">
        <v>283</v>
      </c>
      <c r="C35" s="33" t="s">
        <v>248</v>
      </c>
      <c r="D35" s="33" t="s">
        <v>252</v>
      </c>
      <c r="E35" s="33" t="s">
        <v>284</v>
      </c>
      <c r="F35" s="33" t="s">
        <v>248</v>
      </c>
      <c r="G35" s="33" t="s">
        <v>248</v>
      </c>
      <c r="H35" s="33" t="s">
        <v>252</v>
      </c>
      <c r="I35" s="33" t="s">
        <v>285</v>
      </c>
      <c r="J35" s="33" t="s">
        <v>248</v>
      </c>
    </row>
    <row r="36" customFormat="false" ht="25.5" hidden="false" customHeight="false" outlineLevel="0" collapsed="false">
      <c r="A36" s="3"/>
      <c r="B36" s="33" t="s">
        <v>286</v>
      </c>
      <c r="C36" s="33" t="s">
        <v>248</v>
      </c>
      <c r="D36" s="33" t="s">
        <v>252</v>
      </c>
      <c r="E36" s="33" t="s">
        <v>287</v>
      </c>
      <c r="F36" s="33" t="s">
        <v>248</v>
      </c>
      <c r="G36" s="33" t="s">
        <v>248</v>
      </c>
      <c r="H36" s="33" t="s">
        <v>252</v>
      </c>
      <c r="I36" s="33" t="s">
        <v>288</v>
      </c>
      <c r="J36" s="33" t="s">
        <v>248</v>
      </c>
    </row>
    <row r="37" customFormat="false" ht="25.5" hidden="false" customHeight="false" outlineLevel="0" collapsed="false">
      <c r="A37" s="3"/>
      <c r="B37" s="33" t="s">
        <v>289</v>
      </c>
      <c r="C37" s="33" t="s">
        <v>248</v>
      </c>
      <c r="D37" s="33" t="s">
        <v>252</v>
      </c>
      <c r="E37" s="33" t="s">
        <v>290</v>
      </c>
      <c r="F37" s="33" t="s">
        <v>248</v>
      </c>
      <c r="G37" s="33" t="s">
        <v>248</v>
      </c>
      <c r="H37" s="33" t="s">
        <v>252</v>
      </c>
      <c r="I37" s="33" t="s">
        <v>291</v>
      </c>
      <c r="J37" s="33" t="s">
        <v>248</v>
      </c>
    </row>
    <row r="38" customFormat="false" ht="25.5" hidden="false" customHeight="false" outlineLevel="0" collapsed="false">
      <c r="A38" s="3"/>
      <c r="B38" s="33" t="s">
        <v>292</v>
      </c>
      <c r="C38" s="33" t="s">
        <v>248</v>
      </c>
      <c r="D38" s="33" t="s">
        <v>254</v>
      </c>
      <c r="E38" s="33" t="s">
        <v>273</v>
      </c>
      <c r="F38" s="33" t="s">
        <v>248</v>
      </c>
      <c r="G38" s="33" t="s">
        <v>248</v>
      </c>
      <c r="H38" s="33" t="s">
        <v>254</v>
      </c>
      <c r="I38" s="33" t="s">
        <v>274</v>
      </c>
      <c r="J38" s="33" t="s">
        <v>248</v>
      </c>
    </row>
    <row r="39" customFormat="false" ht="12.75" hidden="false" customHeight="false" outlineLevel="0" collapsed="false">
      <c r="A39" s="33" t="s">
        <v>215</v>
      </c>
    </row>
    <row r="40" customFormat="false" ht="12.75" hidden="false" customHeight="false" outlineLevel="0" collapsed="false">
      <c r="A40" s="3"/>
    </row>
    <row r="41" customFormat="false" ht="25.5" hidden="false" customHeight="false" outlineLevel="0" collapsed="false">
      <c r="A41" s="3"/>
      <c r="B41" s="33" t="s">
        <v>293</v>
      </c>
      <c r="C41" s="33" t="s">
        <v>294</v>
      </c>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3" t="s">
        <v>295</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6">
    <mergeCell ref="A7:E7"/>
    <mergeCell ref="D20:E20"/>
    <mergeCell ref="H20:I20"/>
    <mergeCell ref="D21:I21"/>
    <mergeCell ref="D22:E22"/>
    <mergeCell ref="H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42"/>
    <col collapsed="false" customWidth="true" hidden="false" outlineLevel="0" max="3" min="3" style="0" width="74.28"/>
    <col collapsed="false" customWidth="true" hidden="false" outlineLevel="0" max="4" min="4" style="0" width="1.85"/>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96</v>
      </c>
    </row>
    <row r="3" customFormat="false" ht="12.75" hidden="false" customHeight="false" outlineLevel="0" collapsed="false">
      <c r="A3" s="3" t="s">
        <v>297</v>
      </c>
    </row>
    <row r="4" customFormat="false" ht="12.75" hidden="false" customHeight="false" outlineLevel="0" collapsed="false">
      <c r="A4" s="18" t="str">
        <f aca="false">HYPERLINK("#'Definitions'!A247","us-gaap:ScheduleOfVariableInterestEntitiesTextBlock")</f>
        <v>us-gaap:ScheduleOfVariableInterestEntitiesTextBlock</v>
      </c>
    </row>
    <row r="5" customFormat="false" ht="12.75" hidden="false" customHeight="false" outlineLevel="0" collapsed="false">
      <c r="A5" s="3" t="s">
        <v>212</v>
      </c>
    </row>
    <row r="7" customFormat="false" ht="12.75" hidden="false" customHeight="true" outlineLevel="0" collapsed="false">
      <c r="A7" s="12" t="s">
        <v>213</v>
      </c>
      <c r="B7" s="12"/>
      <c r="C7" s="12"/>
      <c r="D7" s="12"/>
      <c r="E7" s="12"/>
    </row>
    <row r="8" customFormat="false" ht="12.75" hidden="false" customHeight="false" outlineLevel="0" collapsed="false">
      <c r="A8" s="3"/>
    </row>
    <row r="9" customFormat="false" ht="25.5" hidden="false" customHeight="false" outlineLevel="0" collapsed="false">
      <c r="A9" s="33" t="s">
        <v>29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3" t="s">
        <v>247</v>
      </c>
      <c r="C13" s="33" t="s">
        <v>248</v>
      </c>
      <c r="D13" s="39" t="s">
        <v>249</v>
      </c>
      <c r="E13" s="39"/>
      <c r="F13" s="33" t="s">
        <v>248</v>
      </c>
      <c r="G13" s="33" t="s">
        <v>248</v>
      </c>
      <c r="H13" s="39" t="s">
        <v>250</v>
      </c>
      <c r="I13" s="39"/>
      <c r="J13" s="33" t="s">
        <v>248</v>
      </c>
    </row>
    <row r="14" customFormat="false" ht="12.75" hidden="false" customHeight="true" outlineLevel="0" collapsed="false">
      <c r="A14" s="3"/>
      <c r="B14" s="33" t="s">
        <v>247</v>
      </c>
      <c r="C14" s="33" t="s">
        <v>248</v>
      </c>
      <c r="D14" s="39" t="s">
        <v>251</v>
      </c>
      <c r="E14" s="39"/>
      <c r="F14" s="39"/>
      <c r="G14" s="39"/>
      <c r="H14" s="39"/>
      <c r="I14" s="39"/>
      <c r="J14" s="33" t="s">
        <v>248</v>
      </c>
    </row>
    <row r="15" customFormat="false" ht="12.75" hidden="false" customHeight="true" outlineLevel="0" collapsed="false">
      <c r="A15" s="3"/>
      <c r="B15" s="33" t="s">
        <v>247</v>
      </c>
      <c r="C15" s="33" t="s">
        <v>248</v>
      </c>
      <c r="D15" s="39" t="s">
        <v>252</v>
      </c>
      <c r="E15" s="39"/>
      <c r="F15" s="33" t="s">
        <v>248</v>
      </c>
      <c r="G15" s="33" t="s">
        <v>248</v>
      </c>
      <c r="H15" s="39" t="s">
        <v>252</v>
      </c>
      <c r="I15" s="39"/>
      <c r="J15" s="33" t="s">
        <v>248</v>
      </c>
    </row>
    <row r="16" customFormat="false" ht="25.5" hidden="false" customHeight="false" outlineLevel="0" collapsed="false">
      <c r="A16" s="3"/>
      <c r="B16" s="33" t="s">
        <v>253</v>
      </c>
      <c r="C16" s="33" t="s">
        <v>248</v>
      </c>
      <c r="D16" s="33" t="s">
        <v>254</v>
      </c>
      <c r="E16" s="33" t="s">
        <v>255</v>
      </c>
      <c r="F16" s="33" t="s">
        <v>248</v>
      </c>
      <c r="G16" s="33" t="s">
        <v>248</v>
      </c>
      <c r="H16" s="33" t="s">
        <v>254</v>
      </c>
      <c r="I16" s="33" t="s">
        <v>256</v>
      </c>
      <c r="J16" s="33" t="s">
        <v>248</v>
      </c>
    </row>
    <row r="17" customFormat="false" ht="25.5" hidden="false" customHeight="false" outlineLevel="0" collapsed="false">
      <c r="A17" s="3"/>
      <c r="B17" s="33" t="s">
        <v>257</v>
      </c>
      <c r="C17" s="33" t="s">
        <v>248</v>
      </c>
      <c r="D17" s="33" t="s">
        <v>252</v>
      </c>
      <c r="E17" s="33" t="s">
        <v>258</v>
      </c>
      <c r="F17" s="33" t="s">
        <v>248</v>
      </c>
      <c r="G17" s="33" t="s">
        <v>248</v>
      </c>
      <c r="H17" s="33" t="s">
        <v>252</v>
      </c>
      <c r="I17" s="33" t="s">
        <v>259</v>
      </c>
      <c r="J17" s="33" t="s">
        <v>248</v>
      </c>
    </row>
    <row r="18" customFormat="false" ht="25.5" hidden="false" customHeight="false" outlineLevel="0" collapsed="false">
      <c r="A18" s="3"/>
      <c r="B18" s="33" t="s">
        <v>260</v>
      </c>
      <c r="C18" s="33" t="s">
        <v>248</v>
      </c>
      <c r="D18" s="33" t="s">
        <v>252</v>
      </c>
      <c r="E18" s="33" t="s">
        <v>261</v>
      </c>
      <c r="F18" s="33" t="s">
        <v>248</v>
      </c>
      <c r="G18" s="33" t="s">
        <v>248</v>
      </c>
      <c r="H18" s="33" t="s">
        <v>252</v>
      </c>
      <c r="I18" s="33" t="s">
        <v>262</v>
      </c>
      <c r="J18" s="33" t="s">
        <v>248</v>
      </c>
    </row>
    <row r="19" customFormat="false" ht="25.5" hidden="false" customHeight="false" outlineLevel="0" collapsed="false">
      <c r="A19" s="3"/>
      <c r="B19" s="33" t="s">
        <v>263</v>
      </c>
      <c r="C19" s="33" t="s">
        <v>248</v>
      </c>
      <c r="D19" s="33" t="s">
        <v>252</v>
      </c>
      <c r="E19" s="33" t="s">
        <v>264</v>
      </c>
      <c r="F19" s="33" t="s">
        <v>248</v>
      </c>
      <c r="G19" s="33" t="s">
        <v>248</v>
      </c>
      <c r="H19" s="33" t="s">
        <v>252</v>
      </c>
      <c r="I19" s="33" t="s">
        <v>265</v>
      </c>
      <c r="J19" s="33" t="s">
        <v>248</v>
      </c>
    </row>
    <row r="20" customFormat="false" ht="25.5" hidden="false" customHeight="false" outlineLevel="0" collapsed="false">
      <c r="A20" s="3"/>
      <c r="B20" s="33" t="s">
        <v>266</v>
      </c>
      <c r="C20" s="33" t="s">
        <v>248</v>
      </c>
      <c r="D20" s="33" t="s">
        <v>252</v>
      </c>
      <c r="E20" s="33" t="s">
        <v>267</v>
      </c>
      <c r="F20" s="33" t="s">
        <v>248</v>
      </c>
      <c r="G20" s="33" t="s">
        <v>248</v>
      </c>
      <c r="H20" s="33" t="s">
        <v>252</v>
      </c>
      <c r="I20" s="33" t="s">
        <v>118</v>
      </c>
      <c r="J20" s="33" t="s">
        <v>248</v>
      </c>
    </row>
    <row r="21" customFormat="false" ht="25.5" hidden="false" customHeight="false" outlineLevel="0" collapsed="false">
      <c r="A21" s="3"/>
      <c r="B21" s="33" t="s">
        <v>268</v>
      </c>
      <c r="C21" s="33" t="s">
        <v>248</v>
      </c>
      <c r="D21" s="33" t="s">
        <v>252</v>
      </c>
      <c r="E21" s="33" t="s">
        <v>261</v>
      </c>
      <c r="F21" s="33" t="s">
        <v>248</v>
      </c>
      <c r="G21" s="33" t="s">
        <v>248</v>
      </c>
      <c r="H21" s="33" t="s">
        <v>252</v>
      </c>
      <c r="I21" s="33" t="s">
        <v>269</v>
      </c>
      <c r="J21" s="33" t="s">
        <v>248</v>
      </c>
    </row>
    <row r="22" customFormat="false" ht="25.5" hidden="false" customHeight="false" outlineLevel="0" collapsed="false">
      <c r="A22" s="3"/>
      <c r="B22" s="33" t="s">
        <v>270</v>
      </c>
      <c r="C22" s="33" t="s">
        <v>248</v>
      </c>
      <c r="D22" s="33" t="s">
        <v>252</v>
      </c>
      <c r="E22" s="33" t="s">
        <v>271</v>
      </c>
      <c r="F22" s="33" t="s">
        <v>248</v>
      </c>
      <c r="G22" s="33" t="s">
        <v>248</v>
      </c>
      <c r="H22" s="33" t="s">
        <v>252</v>
      </c>
      <c r="I22" s="33" t="s">
        <v>271</v>
      </c>
      <c r="J22" s="33" t="s">
        <v>248</v>
      </c>
    </row>
    <row r="23" customFormat="false" ht="25.5" hidden="false" customHeight="false" outlineLevel="0" collapsed="false">
      <c r="A23" s="3"/>
      <c r="B23" s="33" t="s">
        <v>272</v>
      </c>
      <c r="C23" s="33" t="s">
        <v>248</v>
      </c>
      <c r="D23" s="33" t="s">
        <v>254</v>
      </c>
      <c r="E23" s="33" t="s">
        <v>273</v>
      </c>
      <c r="F23" s="33" t="s">
        <v>248</v>
      </c>
      <c r="G23" s="33" t="s">
        <v>248</v>
      </c>
      <c r="H23" s="33" t="s">
        <v>254</v>
      </c>
      <c r="I23" s="33" t="s">
        <v>274</v>
      </c>
      <c r="J23" s="33" t="s">
        <v>248</v>
      </c>
    </row>
    <row r="24" customFormat="false" ht="25.5" hidden="false" customHeight="false" outlineLevel="0" collapsed="false">
      <c r="A24" s="3"/>
      <c r="B24" s="33" t="s">
        <v>247</v>
      </c>
      <c r="C24" s="33" t="s">
        <v>248</v>
      </c>
      <c r="D24" s="33" t="s">
        <v>252</v>
      </c>
      <c r="E24" s="33" t="s">
        <v>248</v>
      </c>
      <c r="F24" s="33" t="s">
        <v>248</v>
      </c>
      <c r="G24" s="33" t="s">
        <v>248</v>
      </c>
      <c r="H24" s="33" t="s">
        <v>252</v>
      </c>
      <c r="I24" s="33" t="s">
        <v>248</v>
      </c>
      <c r="J24" s="33" t="s">
        <v>248</v>
      </c>
    </row>
    <row r="25" customFormat="false" ht="25.5" hidden="false" customHeight="false" outlineLevel="0" collapsed="false">
      <c r="A25" s="3"/>
      <c r="B25" s="33" t="s">
        <v>275</v>
      </c>
      <c r="C25" s="33" t="s">
        <v>248</v>
      </c>
      <c r="D25" s="33" t="s">
        <v>254</v>
      </c>
      <c r="E25" s="33" t="s">
        <v>276</v>
      </c>
      <c r="F25" s="33" t="s">
        <v>248</v>
      </c>
      <c r="G25" s="33" t="s">
        <v>248</v>
      </c>
      <c r="H25" s="33" t="s">
        <v>254</v>
      </c>
      <c r="I25" s="33" t="s">
        <v>277</v>
      </c>
      <c r="J25" s="33" t="s">
        <v>248</v>
      </c>
    </row>
    <row r="26" customFormat="false" ht="25.5" hidden="false" customHeight="false" outlineLevel="0" collapsed="false">
      <c r="A26" s="3"/>
      <c r="B26" s="33" t="s">
        <v>278</v>
      </c>
      <c r="C26" s="33" t="s">
        <v>248</v>
      </c>
      <c r="D26" s="33" t="s">
        <v>252</v>
      </c>
      <c r="E26" s="33" t="s">
        <v>279</v>
      </c>
      <c r="F26" s="33" t="s">
        <v>248</v>
      </c>
      <c r="G26" s="33" t="s">
        <v>248</v>
      </c>
      <c r="H26" s="33" t="s">
        <v>252</v>
      </c>
      <c r="I26" s="33" t="s">
        <v>280</v>
      </c>
      <c r="J26" s="33" t="s">
        <v>248</v>
      </c>
    </row>
    <row r="27" customFormat="false" ht="25.5" hidden="false" customHeight="false" outlineLevel="0" collapsed="false">
      <c r="A27" s="3"/>
      <c r="B27" s="33" t="s">
        <v>281</v>
      </c>
      <c r="C27" s="33" t="s">
        <v>248</v>
      </c>
      <c r="D27" s="33" t="s">
        <v>252</v>
      </c>
      <c r="E27" s="33" t="s">
        <v>118</v>
      </c>
      <c r="F27" s="33" t="s">
        <v>248</v>
      </c>
      <c r="G27" s="33" t="s">
        <v>248</v>
      </c>
      <c r="H27" s="33" t="s">
        <v>252</v>
      </c>
      <c r="I27" s="33" t="s">
        <v>282</v>
      </c>
      <c r="J27" s="33" t="s">
        <v>248</v>
      </c>
    </row>
    <row r="28" customFormat="false" ht="25.5" hidden="false" customHeight="false" outlineLevel="0" collapsed="false">
      <c r="A28" s="3"/>
      <c r="B28" s="33" t="s">
        <v>283</v>
      </c>
      <c r="C28" s="33" t="s">
        <v>248</v>
      </c>
      <c r="D28" s="33" t="s">
        <v>252</v>
      </c>
      <c r="E28" s="33" t="s">
        <v>284</v>
      </c>
      <c r="F28" s="33" t="s">
        <v>248</v>
      </c>
      <c r="G28" s="33" t="s">
        <v>248</v>
      </c>
      <c r="H28" s="33" t="s">
        <v>252</v>
      </c>
      <c r="I28" s="33" t="s">
        <v>285</v>
      </c>
      <c r="J28" s="33" t="s">
        <v>248</v>
      </c>
    </row>
    <row r="29" customFormat="false" ht="25.5" hidden="false" customHeight="false" outlineLevel="0" collapsed="false">
      <c r="A29" s="3"/>
      <c r="B29" s="33" t="s">
        <v>286</v>
      </c>
      <c r="C29" s="33" t="s">
        <v>248</v>
      </c>
      <c r="D29" s="33" t="s">
        <v>252</v>
      </c>
      <c r="E29" s="33" t="s">
        <v>287</v>
      </c>
      <c r="F29" s="33" t="s">
        <v>248</v>
      </c>
      <c r="G29" s="33" t="s">
        <v>248</v>
      </c>
      <c r="H29" s="33" t="s">
        <v>252</v>
      </c>
      <c r="I29" s="33" t="s">
        <v>288</v>
      </c>
      <c r="J29" s="33" t="s">
        <v>248</v>
      </c>
    </row>
    <row r="30" customFormat="false" ht="25.5" hidden="false" customHeight="false" outlineLevel="0" collapsed="false">
      <c r="A30" s="3"/>
      <c r="B30" s="33" t="s">
        <v>289</v>
      </c>
      <c r="C30" s="33" t="s">
        <v>248</v>
      </c>
      <c r="D30" s="33" t="s">
        <v>252</v>
      </c>
      <c r="E30" s="33" t="s">
        <v>290</v>
      </c>
      <c r="F30" s="33" t="s">
        <v>248</v>
      </c>
      <c r="G30" s="33" t="s">
        <v>248</v>
      </c>
      <c r="H30" s="33" t="s">
        <v>252</v>
      </c>
      <c r="I30" s="33" t="s">
        <v>291</v>
      </c>
      <c r="J30" s="33" t="s">
        <v>248</v>
      </c>
    </row>
    <row r="31" customFormat="false" ht="25.5" hidden="false" customHeight="false" outlineLevel="0" collapsed="false">
      <c r="A31" s="3"/>
      <c r="B31" s="33" t="s">
        <v>292</v>
      </c>
      <c r="C31" s="33" t="s">
        <v>248</v>
      </c>
      <c r="D31" s="33" t="s">
        <v>254</v>
      </c>
      <c r="E31" s="33" t="s">
        <v>273</v>
      </c>
      <c r="F31" s="33" t="s">
        <v>248</v>
      </c>
      <c r="G31" s="33" t="s">
        <v>248</v>
      </c>
      <c r="H31" s="33" t="s">
        <v>254</v>
      </c>
      <c r="I31" s="33" t="s">
        <v>274</v>
      </c>
      <c r="J31" s="33" t="s">
        <v>248</v>
      </c>
    </row>
    <row r="32" customFormat="false" ht="25.5" hidden="false" customHeight="false" outlineLevel="0" collapsed="false">
      <c r="A32" s="3"/>
      <c r="B32" s="33" t="s">
        <v>299</v>
      </c>
      <c r="C32" s="33" t="s">
        <v>294</v>
      </c>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21:13:18Z</dcterms:created>
  <dc:creator>jills</dc:creator>
  <dc:description/>
  <dc:language>en-US</dc:language>
  <cp:lastModifiedBy>jills</cp:lastModifiedBy>
  <dcterms:modified xsi:type="dcterms:W3CDTF">2017-02-14T21:13:18Z</dcterms:modified>
  <cp:revision>0</cp:revision>
  <dc:subject/>
  <dc:title/>
</cp:coreProperties>
</file>